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40">
  <si>
    <t xml:space="preserve">Утверждаю:</t>
  </si>
  <si>
    <t xml:space="preserve">Начальник ГБУ НСО</t>
  </si>
  <si>
    <t xml:space="preserve">"Управление ветеринарии</t>
  </si>
  <si>
    <t xml:space="preserve">Чистоозерного района НСО"</t>
  </si>
  <si>
    <t xml:space="preserve">И.Н.Мухамедчанов</t>
  </si>
  <si>
    <t xml:space="preserve">приказ № 24 от 30.12.2021 г.</t>
  </si>
  <si>
    <t xml:space="preserve">ПРЕЙСКУРАНТ</t>
  </si>
  <si>
    <t xml:space="preserve">платных ветеринарных услуг, оказываемых животноводческим предприятиям </t>
  </si>
  <si>
    <t xml:space="preserve">разных форм собственности(юридическим лицам) владельцам животных,</t>
  </si>
  <si>
    <t xml:space="preserve">продуктов животноводства и других видов продукции, подконтрольной</t>
  </si>
  <si>
    <t xml:space="preserve">ветеринарной службе ГБУ НСО "Управление ветеринарии Чистоозерного района НСО"</t>
  </si>
  <si>
    <t xml:space="preserve">№ п/п</t>
  </si>
  <si>
    <t xml:space="preserve">Наименование услуги</t>
  </si>
  <si>
    <t xml:space="preserve">Единица измерения</t>
  </si>
  <si>
    <t xml:space="preserve">Цена услуги</t>
  </si>
  <si>
    <t xml:space="preserve">НДС 20%</t>
  </si>
  <si>
    <t xml:space="preserve">Цена услуги, в т.ч. НДС</t>
  </si>
  <si>
    <t xml:space="preserve">РАЗДЕЛ 1.</t>
  </si>
  <si>
    <t xml:space="preserve">ВЕТЕРИНАРНОЕ ОБСЛУЖИВАНИЕ ЖИВОТНЫХ</t>
  </si>
  <si>
    <t xml:space="preserve">1.1.</t>
  </si>
  <si>
    <t xml:space="preserve">Вызов ветеринарного специалиста, осмотр животных</t>
  </si>
  <si>
    <t xml:space="preserve">Вызов ветеринарного специалиста (на транспорте владельца животного)</t>
  </si>
  <si>
    <t xml:space="preserve">1 вызов</t>
  </si>
  <si>
    <t xml:space="preserve">350-00</t>
  </si>
  <si>
    <t xml:space="preserve">Вызов ветеринарного специалиста (на транспорте учреждения)</t>
  </si>
  <si>
    <t xml:space="preserve">350-00 +услуги автотранспорта</t>
  </si>
  <si>
    <t xml:space="preserve">Первичный прием (клинический осмотр, постановка диагноза, назначение лечения без лабораторных и инструментальных исследований)</t>
  </si>
  <si>
    <t xml:space="preserve">1 голова</t>
  </si>
  <si>
    <t xml:space="preserve">111-00</t>
  </si>
  <si>
    <t xml:space="preserve">Повторный прием (уточнение назначений)</t>
  </si>
  <si>
    <t xml:space="preserve"> 27-00</t>
  </si>
  <si>
    <t xml:space="preserve">Стационарное наблюдение за животным в карантинном отделении</t>
  </si>
  <si>
    <t xml:space="preserve">178-00</t>
  </si>
  <si>
    <t xml:space="preserve">Ветеринарный осмотр животных при оформлении ветеринарных сопроводительных документов</t>
  </si>
  <si>
    <t xml:space="preserve">1 партия</t>
  </si>
  <si>
    <t xml:space="preserve">  62-00</t>
  </si>
  <si>
    <t xml:space="preserve">Предубойный осмотр крупного рогатого скота, лошади</t>
  </si>
  <si>
    <t xml:space="preserve">57-00</t>
  </si>
  <si>
    <t xml:space="preserve">Предубойный осмотр свиней</t>
  </si>
  <si>
    <t xml:space="preserve">26-00</t>
  </si>
  <si>
    <t xml:space="preserve">Предубойный осмотр мелкого рогатого скота</t>
  </si>
  <si>
    <t xml:space="preserve">Предубойный осмотр кроликов, нутрий, птицы</t>
  </si>
  <si>
    <t xml:space="preserve">20-00</t>
  </si>
  <si>
    <t xml:space="preserve">1.2.</t>
  </si>
  <si>
    <t xml:space="preserve">Выполнение терапевтических и анестезиологических процедур</t>
  </si>
  <si>
    <t xml:space="preserve">Люминесцентная диагностика животного лампой Вуда</t>
  </si>
  <si>
    <t xml:space="preserve">       35-00</t>
  </si>
  <si>
    <t xml:space="preserve">Взятие соскоба на кожные заболевания</t>
  </si>
  <si>
    <t xml:space="preserve">       49-00</t>
  </si>
  <si>
    <t xml:space="preserve">Плевроцентез для эвакуации патологического содержимого грудной полости</t>
  </si>
  <si>
    <t xml:space="preserve">1 манипуляция</t>
  </si>
  <si>
    <t xml:space="preserve">     509-00</t>
  </si>
  <si>
    <t xml:space="preserve">Лапароцентез для эвакуации патологического содержимого брюшной полости </t>
  </si>
  <si>
    <t xml:space="preserve">     436-00</t>
  </si>
  <si>
    <t xml:space="preserve">Лечение атонии (гипотонии) преджелудков у КРС</t>
  </si>
  <si>
    <t xml:space="preserve">     160-00</t>
  </si>
  <si>
    <t xml:space="preserve">Лечение атонии (гипотонии) преджелудков у МРС</t>
  </si>
  <si>
    <t xml:space="preserve">     130-00</t>
  </si>
  <si>
    <t xml:space="preserve">Оказание помощи при вздутии рубца (руминоцентез)</t>
  </si>
  <si>
    <t xml:space="preserve">     306-00</t>
  </si>
  <si>
    <t xml:space="preserve">Промывание преджелудков у жвачных животных</t>
  </si>
  <si>
    <t xml:space="preserve">     363-00</t>
  </si>
  <si>
    <t xml:space="preserve">Ректальное удаление фекалий  </t>
  </si>
  <si>
    <t xml:space="preserve">     493-00</t>
  </si>
  <si>
    <t xml:space="preserve">Анестезия эпидуральная</t>
  </si>
  <si>
    <t xml:space="preserve">Анестезия проводниковая</t>
  </si>
  <si>
    <t xml:space="preserve">       50-00</t>
  </si>
  <si>
    <t xml:space="preserve">Анестезия инфильтрационная</t>
  </si>
  <si>
    <t xml:space="preserve">       57-00</t>
  </si>
  <si>
    <t xml:space="preserve">Поверхностная анестезия</t>
  </si>
  <si>
    <t xml:space="preserve">       22-00</t>
  </si>
  <si>
    <t xml:space="preserve">Ретробульбарная блокада</t>
  </si>
  <si>
    <t xml:space="preserve">Блокада отделов вегетативной нервной системы</t>
  </si>
  <si>
    <t xml:space="preserve">Подкожные, внутримышечные инъекции</t>
  </si>
  <si>
    <t xml:space="preserve">       16-00</t>
  </si>
  <si>
    <t xml:space="preserve">Внутривенная инъекция </t>
  </si>
  <si>
    <t xml:space="preserve">       98-00</t>
  </si>
  <si>
    <t xml:space="preserve">1.3.</t>
  </si>
  <si>
    <t xml:space="preserve">Специальные и лабораторные исследования</t>
  </si>
  <si>
    <t xml:space="preserve">Микроскопия соскоба кожи</t>
  </si>
  <si>
    <t xml:space="preserve">49-00</t>
  </si>
  <si>
    <t xml:space="preserve">Взятие крови на лабораторные исследования продуктивных животных</t>
  </si>
  <si>
    <t xml:space="preserve">30-00</t>
  </si>
  <si>
    <t xml:space="preserve">Исследование крови на кровепаразитов</t>
  </si>
  <si>
    <t xml:space="preserve">102-00</t>
  </si>
  <si>
    <t xml:space="preserve">Удаление иксодового клеща</t>
  </si>
  <si>
    <t xml:space="preserve">73-00</t>
  </si>
  <si>
    <t xml:space="preserve">1.4.</t>
  </si>
  <si>
    <t xml:space="preserve">Удаление инородных тел</t>
  </si>
  <si>
    <t xml:space="preserve">Извлечение инородных предметов из ротовой полости</t>
  </si>
  <si>
    <t xml:space="preserve">1 операция</t>
  </si>
  <si>
    <t xml:space="preserve">Извлечение инородных предметов из глотки, пищевода у мелких животных</t>
  </si>
  <si>
    <t xml:space="preserve">160-00</t>
  </si>
  <si>
    <t xml:space="preserve">Извлечение инородных предметов из глотки, пищевода у крупных животных</t>
  </si>
  <si>
    <t xml:space="preserve">218-00</t>
  </si>
  <si>
    <t xml:space="preserve">Извлечение инородных предметов из конъюнктивы, роговицы</t>
  </si>
  <si>
    <t xml:space="preserve">Извлечение инородных предметов из слухового прохода</t>
  </si>
  <si>
    <t xml:space="preserve">Извлечение инородных предметов из мягких тканей глотки и шеи</t>
  </si>
  <si>
    <t xml:space="preserve">116-00</t>
  </si>
  <si>
    <t xml:space="preserve">Извлечение инородных предметов из туловища и конечностей</t>
  </si>
  <si>
    <t xml:space="preserve">175-00</t>
  </si>
  <si>
    <t xml:space="preserve">Зондирование желудка крупным животным</t>
  </si>
  <si>
    <t xml:space="preserve">98-00</t>
  </si>
  <si>
    <t xml:space="preserve">1.5.</t>
  </si>
  <si>
    <t xml:space="preserve">Операции на брюшной стенке и органах желудочно-кишечного тракта</t>
  </si>
  <si>
    <t xml:space="preserve">Герниорафия пупочная крупных животных (простая)</t>
  </si>
  <si>
    <t xml:space="preserve">581-00</t>
  </si>
  <si>
    <t xml:space="preserve">Герниорафия пупочная крупных животных (сложная)</t>
  </si>
  <si>
    <t xml:space="preserve">1163-00</t>
  </si>
  <si>
    <t xml:space="preserve">Герниорафия пупочная мелких животных (простая)</t>
  </si>
  <si>
    <t xml:space="preserve">290-00</t>
  </si>
  <si>
    <t xml:space="preserve">Герниорафия пупочная мелких животных (сложная)</t>
  </si>
  <si>
    <t xml:space="preserve">Герниорафия паховая 1 сторона</t>
  </si>
  <si>
    <t xml:space="preserve">509-00</t>
  </si>
  <si>
    <t xml:space="preserve">Герниорафия промежностная</t>
  </si>
  <si>
    <t xml:space="preserve">Герниорафия осложненной грыжи</t>
  </si>
  <si>
    <t xml:space="preserve">780-00</t>
  </si>
  <si>
    <t xml:space="preserve">Вправление прямой кишки крупным животным</t>
  </si>
  <si>
    <t xml:space="preserve">363-00</t>
  </si>
  <si>
    <t xml:space="preserve">Вправление прямой кишки мелких животных</t>
  </si>
  <si>
    <t xml:space="preserve">Плевроцентез диагностический</t>
  </si>
  <si>
    <t xml:space="preserve">Лапароцентез диагностический</t>
  </si>
  <si>
    <t xml:space="preserve">Операции при атрезии анального отверстия мелких животных</t>
  </si>
  <si>
    <t xml:space="preserve">Операции при атрезии анального отверстия крупных животных</t>
  </si>
  <si>
    <t xml:space="preserve">1.6.          </t>
  </si>
  <si>
    <t xml:space="preserve">Акушерство, гинекология, андрология, урология</t>
  </si>
  <si>
    <t xml:space="preserve">Родовспоможение у коров</t>
  </si>
  <si>
    <t xml:space="preserve">1 час</t>
  </si>
  <si>
    <t xml:space="preserve">524-00</t>
  </si>
  <si>
    <t xml:space="preserve">Реанимация плода</t>
  </si>
  <si>
    <t xml:space="preserve">Оказание помощи при выпадении матки у КРС: подготовка места работы, инструментов, материалов, обработка выпавшей матки, кожных покровов и промежности (при необходимости отделение последа), вправление матки и оказание врачебной помощи, наложение швов</t>
  </si>
  <si>
    <t xml:space="preserve">Оказание помощи при выпадении влагалища у МРС</t>
  </si>
  <si>
    <t xml:space="preserve">293-00</t>
  </si>
  <si>
    <t xml:space="preserve">Гинекологическое обследование коров ректальным способом</t>
  </si>
  <si>
    <t xml:space="preserve">655-00</t>
  </si>
  <si>
    <t xml:space="preserve">Диагностика беременности у КРС ректальным способом</t>
  </si>
  <si>
    <t xml:space="preserve">Лечение послеродовых заболеваний у КРС</t>
  </si>
  <si>
    <t xml:space="preserve">Оказание помощи при родильном парезе у коров</t>
  </si>
  <si>
    <t xml:space="preserve">Лечение маститов легкой формы у КРС</t>
  </si>
  <si>
    <t xml:space="preserve">179-00</t>
  </si>
  <si>
    <t xml:space="preserve">Отделение последа КРС средней тяжести</t>
  </si>
  <si>
    <t xml:space="preserve">Отделение последа КРС с осложнениями</t>
  </si>
  <si>
    <t xml:space="preserve">Отделение последа МРС средней тяжести</t>
  </si>
  <si>
    <t xml:space="preserve">Отделение последа МРС с осложнениями</t>
  </si>
  <si>
    <t xml:space="preserve">436-00</t>
  </si>
  <si>
    <t xml:space="preserve">Кастрация жеребцов</t>
  </si>
  <si>
    <t xml:space="preserve">Кастрация бычков до 3-х мес.</t>
  </si>
  <si>
    <t xml:space="preserve">146-00</t>
  </si>
  <si>
    <t xml:space="preserve">Кастрация бычков до 3-6 мес.</t>
  </si>
  <si>
    <t xml:space="preserve">Кастрация бычков старше 6 мес.</t>
  </si>
  <si>
    <t xml:space="preserve">Кастрация хрячков до 2-х мес.</t>
  </si>
  <si>
    <t xml:space="preserve">Кастрация хрячков 2-4 мес.</t>
  </si>
  <si>
    <t xml:space="preserve">Кастрация хрячков старше 6 мес.</t>
  </si>
  <si>
    <t xml:space="preserve">Кастрация баранов до 2-х мес.</t>
  </si>
  <si>
    <t xml:space="preserve">Кастрация баранов старше 2 мес.</t>
  </si>
  <si>
    <t xml:space="preserve">Ампутация полового члена</t>
  </si>
  <si>
    <t xml:space="preserve">Вправление полового члена при парафимозе</t>
  </si>
  <si>
    <t xml:space="preserve">1.7.</t>
  </si>
  <si>
    <t xml:space="preserve">Лечение ран</t>
  </si>
  <si>
    <t xml:space="preserve">Обработка операционного поля</t>
  </si>
  <si>
    <t xml:space="preserve">51-00</t>
  </si>
  <si>
    <t xml:space="preserve">Полная хирургическая обработка ран проникающих грудной стенки, трахеи, пищевода</t>
  </si>
  <si>
    <t xml:space="preserve">Полная хирургическая обработка ран проникающих брюшной стенки с повреждениями органов живота</t>
  </si>
  <si>
    <t xml:space="preserve">Полная хирургическая обработка ран проникающих брюшной стенки без повреждения органов брюшной полости</t>
  </si>
  <si>
    <t xml:space="preserve">292-00</t>
  </si>
  <si>
    <t xml:space="preserve">Полная хирургическая обработка кусаных ран непроникающих одинарных</t>
  </si>
  <si>
    <t xml:space="preserve">Полная хирургическая обработка ран кусаных непроникающих множественных</t>
  </si>
  <si>
    <t xml:space="preserve">Полная хирургическая обработка ран огнестрельных непроникающих</t>
  </si>
  <si>
    <t xml:space="preserve">Полная хирургическая обработка ран колотых, резаных непроникающих с повреждением сухожилия</t>
  </si>
  <si>
    <t xml:space="preserve">Полная хирургическая обработка ран колотых, резаных непроникающих без повреждения сухожилия</t>
  </si>
  <si>
    <t xml:space="preserve">Частичная хирургическая обработка ран</t>
  </si>
  <si>
    <t xml:space="preserve">Оперативное лечение бурситов (1 бурса)</t>
  </si>
  <si>
    <t xml:space="preserve">Консервативное лечение бурситов и лимфоэкстравазатов</t>
  </si>
  <si>
    <t xml:space="preserve">Оперативное лечение абсцессов, флегмон, гематом простое</t>
  </si>
  <si>
    <t xml:space="preserve">Оперативное лечение абсцессов, флегмон, гематом сложное</t>
  </si>
  <si>
    <t xml:space="preserve">Наложение бинтовой повязки простое</t>
  </si>
  <si>
    <t xml:space="preserve">59-00</t>
  </si>
  <si>
    <t xml:space="preserve">Наложение бинтовой повязки сложное</t>
  </si>
  <si>
    <t xml:space="preserve">88-00</t>
  </si>
  <si>
    <t xml:space="preserve">Лечение асептической раны</t>
  </si>
  <si>
    <t xml:space="preserve">Лечение септической раны</t>
  </si>
  <si>
    <t xml:space="preserve">80-00</t>
  </si>
  <si>
    <t xml:space="preserve">Механическая обработка раны</t>
  </si>
  <si>
    <t xml:space="preserve">Наложение повязки гипсовой</t>
  </si>
  <si>
    <t xml:space="preserve">81-00</t>
  </si>
  <si>
    <t xml:space="preserve">Остановка кровотечения простое</t>
  </si>
  <si>
    <t xml:space="preserve">Остановка кровотечения сложное</t>
  </si>
  <si>
    <t xml:space="preserve">Наложение швов на кожу до 5 см</t>
  </si>
  <si>
    <t xml:space="preserve">Наложение швов на мышцы до 5 см</t>
  </si>
  <si>
    <t xml:space="preserve">103-00</t>
  </si>
  <si>
    <t xml:space="preserve">Наложение швов на брюшную стенку до 5 см</t>
  </si>
  <si>
    <t xml:space="preserve">Наложение швов на внутренние полостные органы до 5 см</t>
  </si>
  <si>
    <t xml:space="preserve">Снятие швов</t>
  </si>
  <si>
    <t xml:space="preserve">27-00</t>
  </si>
  <si>
    <t xml:space="preserve">1.8.</t>
  </si>
  <si>
    <t xml:space="preserve">Операции на костях и суставах конечностей</t>
  </si>
  <si>
    <t xml:space="preserve">Консервативное вправление вывихов суставов конечностей</t>
  </si>
  <si>
    <t xml:space="preserve">Иммобилизация конечностей импровизированной шиной</t>
  </si>
  <si>
    <t xml:space="preserve">1.9.</t>
  </si>
  <si>
    <t xml:space="preserve">Дополнительные услуги</t>
  </si>
  <si>
    <t xml:space="preserve">Манипуляция по установке идентификационного чипа (без стоимости чипа)</t>
  </si>
  <si>
    <t xml:space="preserve">Вскрытие трупов крупных животных</t>
  </si>
  <si>
    <t xml:space="preserve">Вскрытие трупов МРС, телят, свиней, жеребят</t>
  </si>
  <si>
    <t xml:space="preserve">726-00</t>
  </si>
  <si>
    <t xml:space="preserve">Вскрытие трупов  кроликов, других мелких животных и птиц</t>
  </si>
  <si>
    <t xml:space="preserve">Отбор патологического материала</t>
  </si>
  <si>
    <t xml:space="preserve">1 проба</t>
  </si>
  <si>
    <t xml:space="preserve">31-00</t>
  </si>
  <si>
    <t xml:space="preserve">Дезинфекция животноводческих помещений</t>
  </si>
  <si>
    <t xml:space="preserve">1 кв.м</t>
  </si>
  <si>
    <t xml:space="preserve">24-00</t>
  </si>
  <si>
    <t xml:space="preserve">Дератизация животноводческих помещений </t>
  </si>
  <si>
    <t xml:space="preserve">5-00</t>
  </si>
  <si>
    <t xml:space="preserve">Подготовка   сыворотки крови к серологическим исследованиям</t>
  </si>
  <si>
    <t xml:space="preserve">РАЗДЕЛ 2.</t>
  </si>
  <si>
    <t xml:space="preserve">УСЛУГИ, ОКАЗЫВАЕМЫЕ ВЕТЕРИНАРНЫМИ ЛАБОРАТОРИЯМИ</t>
  </si>
  <si>
    <t xml:space="preserve">2.13.2. </t>
  </si>
  <si>
    <t xml:space="preserve">Молоко и молочные продукты</t>
  </si>
  <si>
    <t xml:space="preserve">2.13.2.1</t>
  </si>
  <si>
    <t xml:space="preserve">Исследования на антибиотики</t>
  </si>
  <si>
    <t xml:space="preserve">Левомицетин (микробиология)</t>
  </si>
  <si>
    <t xml:space="preserve">144-00</t>
  </si>
  <si>
    <t xml:space="preserve">Тетрациклиновая группа (микробиология)</t>
  </si>
  <si>
    <t xml:space="preserve">Стрептомицин (микробиология)</t>
  </si>
  <si>
    <t xml:space="preserve">386-00</t>
  </si>
  <si>
    <t xml:space="preserve">Пенициллин (микробиология)</t>
  </si>
  <si>
    <t xml:space="preserve">365-00</t>
  </si>
  <si>
    <t xml:space="preserve">Ингибирующие вещества</t>
  </si>
  <si>
    <t xml:space="preserve">239-00</t>
  </si>
  <si>
    <t xml:space="preserve">2.13.2.2 </t>
  </si>
  <si>
    <t xml:space="preserve"> Микробиологические показатели и исследования</t>
  </si>
  <si>
    <t xml:space="preserve">КМАФАнМ</t>
  </si>
  <si>
    <t xml:space="preserve">258-00</t>
  </si>
  <si>
    <t xml:space="preserve">БГКП</t>
  </si>
  <si>
    <t xml:space="preserve">172-00</t>
  </si>
  <si>
    <t xml:space="preserve">Стафилококк</t>
  </si>
  <si>
    <t xml:space="preserve">303-00</t>
  </si>
  <si>
    <t xml:space="preserve">Патогенные в т.ч. сальмонеллы</t>
  </si>
  <si>
    <t xml:space="preserve">500-00</t>
  </si>
  <si>
    <t xml:space="preserve">Дрожжи</t>
  </si>
  <si>
    <t xml:space="preserve">326-00</t>
  </si>
  <si>
    <t xml:space="preserve">Плесени</t>
  </si>
  <si>
    <t xml:space="preserve">2.13.2.3</t>
  </si>
  <si>
    <t xml:space="preserve">Прочие исследования</t>
  </si>
  <si>
    <t xml:space="preserve">Кислотность (методом титруемых кислот)</t>
  </si>
  <si>
    <t xml:space="preserve">142-00</t>
  </si>
  <si>
    <t xml:space="preserve">Качество пастеризации</t>
  </si>
  <si>
    <t xml:space="preserve">169-00</t>
  </si>
  <si>
    <t xml:space="preserve">Остаточное количество кислой фосфотазы</t>
  </si>
  <si>
    <t xml:space="preserve">211-00</t>
  </si>
  <si>
    <t xml:space="preserve">Плотность</t>
  </si>
  <si>
    <t xml:space="preserve">48-00</t>
  </si>
  <si>
    <t xml:space="preserve">Соматические клетки</t>
  </si>
  <si>
    <t xml:space="preserve">Степень чистоты молока</t>
  </si>
  <si>
    <t xml:space="preserve">Мастит (качественное исследование)</t>
  </si>
  <si>
    <t xml:space="preserve">1 образец</t>
  </si>
  <si>
    <t xml:space="preserve">28-00</t>
  </si>
  <si>
    <t xml:space="preserve">Массовая доля белка в молочных продуктах</t>
  </si>
  <si>
    <t xml:space="preserve">288-00</t>
  </si>
  <si>
    <t xml:space="preserve">Массовая доля жира в молоке и молочных продуктах</t>
  </si>
  <si>
    <t xml:space="preserve">170-00</t>
  </si>
  <si>
    <t xml:space="preserve">2.13.3. </t>
  </si>
  <si>
    <t xml:space="preserve">Яйца, яичная продукция</t>
  </si>
  <si>
    <t xml:space="preserve">2.13.3.1 </t>
  </si>
  <si>
    <t xml:space="preserve"> Микробиологические показатели </t>
  </si>
  <si>
    <t xml:space="preserve">Протей</t>
  </si>
  <si>
    <t xml:space="preserve">70-00</t>
  </si>
  <si>
    <t xml:space="preserve">Анаэробы</t>
  </si>
  <si>
    <t xml:space="preserve">489-00</t>
  </si>
  <si>
    <t xml:space="preserve">Патогенные в т.ч. Сальмонеллы</t>
  </si>
  <si>
    <t xml:space="preserve">2.13.3.2 </t>
  </si>
  <si>
    <t xml:space="preserve">Токсические элементы</t>
  </si>
  <si>
    <t xml:space="preserve">Мышьяк</t>
  </si>
  <si>
    <t xml:space="preserve">668-00</t>
  </si>
  <si>
    <t xml:space="preserve">2.13.3.3 </t>
  </si>
  <si>
    <t xml:space="preserve">Каратиноиды (яйцо)</t>
  </si>
  <si>
    <t xml:space="preserve">352-00</t>
  </si>
  <si>
    <t xml:space="preserve">2.13.4.</t>
  </si>
  <si>
    <t xml:space="preserve">  Мед пчелиный.  Пчелопродукция: пыльца, воск, прополис</t>
  </si>
  <si>
    <t xml:space="preserve">2.13.4.1</t>
  </si>
  <si>
    <t xml:space="preserve">Микробиологические показатели</t>
  </si>
  <si>
    <t xml:space="preserve">E-coli</t>
  </si>
  <si>
    <t xml:space="preserve">150-00</t>
  </si>
  <si>
    <t xml:space="preserve">Стафилококк золотистый (S.aureus)</t>
  </si>
  <si>
    <t xml:space="preserve">2.13.4.2</t>
  </si>
  <si>
    <t xml:space="preserve">Органолептические показатели</t>
  </si>
  <si>
    <t xml:space="preserve">рН</t>
  </si>
  <si>
    <t xml:space="preserve">2.14.</t>
  </si>
  <si>
    <t xml:space="preserve">Корма</t>
  </si>
  <si>
    <t xml:space="preserve">Бак. исследование растительных кормов</t>
  </si>
  <si>
    <t xml:space="preserve">Бак. исследование премиксов</t>
  </si>
  <si>
    <t xml:space="preserve">Бак. исследование кормов животного происхождения</t>
  </si>
  <si>
    <t xml:space="preserve">Микологические исследования</t>
  </si>
  <si>
    <t xml:space="preserve">2.14.1.</t>
  </si>
  <si>
    <t xml:space="preserve">Микроэлементы</t>
  </si>
  <si>
    <t xml:space="preserve">Кальций</t>
  </si>
  <si>
    <t xml:space="preserve">2.14.2.</t>
  </si>
  <si>
    <t xml:space="preserve">Токсичность (биопроба на кролике)</t>
  </si>
  <si>
    <t xml:space="preserve">Токсичность (бопроба на мышах)</t>
  </si>
  <si>
    <t xml:space="preserve">2.14.3.</t>
  </si>
  <si>
    <t xml:space="preserve">Физико-химические показатели</t>
  </si>
  <si>
    <t xml:space="preserve">Госсипол</t>
  </si>
  <si>
    <t xml:space="preserve">Зараженность вредителями хлебных запасов</t>
  </si>
  <si>
    <t xml:space="preserve">Зола</t>
  </si>
  <si>
    <t xml:space="preserve">Каротин</t>
  </si>
  <si>
    <t xml:space="preserve">Кормовые единицы - расчет</t>
  </si>
  <si>
    <t xml:space="preserve">Кислотное число</t>
  </si>
  <si>
    <t xml:space="preserve">Клетчатка (сырая)</t>
  </si>
  <si>
    <t xml:space="preserve">Крупность помола</t>
  </si>
  <si>
    <t xml:space="preserve">Массовая доля влаги</t>
  </si>
  <si>
    <t xml:space="preserve">Массовая доля жира</t>
  </si>
  <si>
    <t xml:space="preserve">Массовая доля протеина</t>
  </si>
  <si>
    <t xml:space="preserve">Массовая доля сухих веществ</t>
  </si>
  <si>
    <t xml:space="preserve">Металломагнитные примеси</t>
  </si>
  <si>
    <t xml:space="preserve">Нитраты</t>
  </si>
  <si>
    <t xml:space="preserve">Нитриты</t>
  </si>
  <si>
    <t xml:space="preserve">Обменная энергия (расчет)</t>
  </si>
  <si>
    <t xml:space="preserve">Органолептические показатели: цвет, запах</t>
  </si>
  <si>
    <t xml:space="preserve">Органические кислоты (силос)</t>
  </si>
  <si>
    <t xml:space="preserve">Протеин сырой (по Къельдалю)</t>
  </si>
  <si>
    <t xml:space="preserve">Синильная кислота</t>
  </si>
  <si>
    <t xml:space="preserve">Соль поваренная</t>
  </si>
  <si>
    <t xml:space="preserve">фосфор</t>
  </si>
  <si>
    <t xml:space="preserve">2.15.</t>
  </si>
  <si>
    <t xml:space="preserve">Жмыхи, шроты</t>
  </si>
  <si>
    <t xml:space="preserve">Реакция на оксиметилфурфурол(качественная)</t>
  </si>
  <si>
    <t xml:space="preserve">Диастазное число</t>
  </si>
  <si>
    <t xml:space="preserve">Диастазное число (с влагой)</t>
  </si>
  <si>
    <t xml:space="preserve">Массовая доля сахарозы к абсолютно сухому веществу</t>
  </si>
  <si>
    <t xml:space="preserve">Признаки брожения</t>
  </si>
  <si>
    <t xml:space="preserve">Редуцирующие сахара</t>
  </si>
  <si>
    <t xml:space="preserve">Массовая доля растворимых протеинов</t>
  </si>
  <si>
    <t xml:space="preserve">РАЗДЕЛ 3.</t>
  </si>
  <si>
    <t xml:space="preserve">ВЕТЕРИНАРНО-САНИТАРНАЯ ЭКСПЕРТИЗА ПРОДУКЦИИ ЖИВОТНОГО ПРОИСХОЖДЕНИЯ ПРИ ЗАГОТОВКЕ, ТРАНСПОРТИРОВКЕ, ПЕРЕРАБОТКЕ, ХРАНЕНИИ И РЕАЛИЗАЦИИ</t>
  </si>
  <si>
    <t xml:space="preserve">3.1.</t>
  </si>
  <si>
    <t xml:space="preserve">Мяса: говядина, свинина, баранина, других видов животных</t>
  </si>
  <si>
    <t xml:space="preserve">до 300 кг</t>
  </si>
  <si>
    <t xml:space="preserve">от 300 до 500 кг</t>
  </si>
  <si>
    <t xml:space="preserve">152-00</t>
  </si>
  <si>
    <t xml:space="preserve">от 500 до 1000 кг</t>
  </si>
  <si>
    <t xml:space="preserve">268-00</t>
  </si>
  <si>
    <t xml:space="preserve">за каждые последующие 100 кг</t>
  </si>
  <si>
    <t xml:space="preserve">3.2.</t>
  </si>
  <si>
    <t xml:space="preserve">Мяса птицы всех видов</t>
  </si>
  <si>
    <t xml:space="preserve">до 100 кг</t>
  </si>
  <si>
    <t xml:space="preserve">100 до 500 кг</t>
  </si>
  <si>
    <t xml:space="preserve">138-00</t>
  </si>
  <si>
    <t xml:space="preserve">245-00</t>
  </si>
  <si>
    <t xml:space="preserve">3.3.</t>
  </si>
  <si>
    <t xml:space="preserve">Полуфабрикаты мясные, из мяса птицы в ассортименте, в т.ч. мясо в блоках</t>
  </si>
  <si>
    <t xml:space="preserve">42-00</t>
  </si>
  <si>
    <t xml:space="preserve">от 100 до 500 кг</t>
  </si>
  <si>
    <t xml:space="preserve">364-00</t>
  </si>
  <si>
    <t xml:space="preserve">3.4.</t>
  </si>
  <si>
    <t xml:space="preserve">Субпродукты пищевые всех видов и категорий</t>
  </si>
  <si>
    <t xml:space="preserve">195-00</t>
  </si>
  <si>
    <t xml:space="preserve">421-00</t>
  </si>
  <si>
    <t xml:space="preserve">3.5.</t>
  </si>
  <si>
    <t xml:space="preserve">Молока сырого</t>
  </si>
  <si>
    <t xml:space="preserve">14-00</t>
  </si>
  <si>
    <t xml:space="preserve">от100 до 1000 кг</t>
  </si>
  <si>
    <t xml:space="preserve">53-00</t>
  </si>
  <si>
    <t xml:space="preserve">от 1000 до 10000 кг</t>
  </si>
  <si>
    <t xml:space="preserve">107-00</t>
  </si>
  <si>
    <t xml:space="preserve">за каждые последующие 1000 кг</t>
  </si>
  <si>
    <t xml:space="preserve">3.6.</t>
  </si>
  <si>
    <t xml:space="preserve">Кормов для продуктивных с/х животных и птиц:</t>
  </si>
  <si>
    <t xml:space="preserve">3.6.1.</t>
  </si>
  <si>
    <t xml:space="preserve">Зерно фуражное</t>
  </si>
  <si>
    <t xml:space="preserve">до 500 кг</t>
  </si>
  <si>
    <t xml:space="preserve">55-00</t>
  </si>
  <si>
    <t xml:space="preserve">от 1000 до 5000 кг</t>
  </si>
  <si>
    <t xml:space="preserve">282-00</t>
  </si>
  <si>
    <t xml:space="preserve">за каждые последующие 5000 кг</t>
  </si>
  <si>
    <t xml:space="preserve">3.6.2.</t>
  </si>
  <si>
    <t xml:space="preserve">Мука кормовая из рыбы, костная, мясокостная, комбикорм и т.п.</t>
  </si>
  <si>
    <t xml:space="preserve">72-00</t>
  </si>
  <si>
    <t xml:space="preserve">347-00</t>
  </si>
  <si>
    <t xml:space="preserve">3.6.3.</t>
  </si>
  <si>
    <t xml:space="preserve">Минеральные добавки (фосфаты, ракушки и.т.п.)</t>
  </si>
  <si>
    <t xml:space="preserve">63-00</t>
  </si>
  <si>
    <t xml:space="preserve">311-00</t>
  </si>
  <si>
    <t xml:space="preserve">3.7.</t>
  </si>
  <si>
    <t xml:space="preserve">Кожсырья (шкуры)</t>
  </si>
  <si>
    <t xml:space="preserve">до 10 штук</t>
  </si>
  <si>
    <t xml:space="preserve">от 10 до 50 штук</t>
  </si>
  <si>
    <t xml:space="preserve">от 50 до 100 штук</t>
  </si>
  <si>
    <t xml:space="preserve">243-00</t>
  </si>
  <si>
    <t xml:space="preserve">за каждые последующие 10 штук</t>
  </si>
  <si>
    <t xml:space="preserve">3.8.</t>
  </si>
  <si>
    <t xml:space="preserve">Технической продукции (пух, перо, шерсть и т.п.)</t>
  </si>
  <si>
    <t xml:space="preserve">до 50 кг</t>
  </si>
  <si>
    <t xml:space="preserve">от 50 до 300 кг</t>
  </si>
  <si>
    <t xml:space="preserve">83-00</t>
  </si>
  <si>
    <t xml:space="preserve">165-00</t>
  </si>
  <si>
    <t xml:space="preserve">за каждые последующие 50 кг</t>
  </si>
  <si>
    <t xml:space="preserve">3.9.</t>
  </si>
  <si>
    <t xml:space="preserve">Отбор проб для лабораторных исследований</t>
  </si>
  <si>
    <t xml:space="preserve">РАЗДЕЛ 4.</t>
  </si>
  <si>
    <t xml:space="preserve">ВЕТЕРИНАРНО-САНИТАРНАЯ ЭКСПЕРТИЗА ПРОДУКТОВ ЖИВОТНОГО И РАСТИТЕЛЬНОГО ПРОИСХОЖДЕНИЯ В ЛАБОРАТОРИИ ВЕТЕРИНАРНО-САНИТАРНОЙ ЭКСПЕРТИЗЫ РЫНКА</t>
  </si>
  <si>
    <t xml:space="preserve">4.1</t>
  </si>
  <si>
    <t xml:space="preserve">Ветеринарно-санитарная экспертиза мяса:</t>
  </si>
  <si>
    <t xml:space="preserve">4.1.</t>
  </si>
  <si>
    <t xml:space="preserve">говядины,конины</t>
  </si>
  <si>
    <t xml:space="preserve">1 туша</t>
  </si>
  <si>
    <t xml:space="preserve">120-00</t>
  </si>
  <si>
    <t xml:space="preserve">свинины</t>
  </si>
  <si>
    <t xml:space="preserve">баранины, козлятины</t>
  </si>
  <si>
    <t xml:space="preserve">62-00</t>
  </si>
  <si>
    <t xml:space="preserve">кролика</t>
  </si>
  <si>
    <t xml:space="preserve">9-00</t>
  </si>
  <si>
    <t xml:space="preserve">нутрии</t>
  </si>
  <si>
    <t xml:space="preserve">птицы в тушках</t>
  </si>
  <si>
    <t xml:space="preserve">4.2</t>
  </si>
  <si>
    <t xml:space="preserve">Ветеринарно-санитарная экспертиза продуктов животного происхождения:</t>
  </si>
  <si>
    <t xml:space="preserve">животных жиров</t>
  </si>
  <si>
    <t xml:space="preserve">1 проба каждого вида</t>
  </si>
  <si>
    <t xml:space="preserve">молока, сливок, сметаны, творога</t>
  </si>
  <si>
    <t xml:space="preserve">рыбы, рыбопродуктов,морепродуктов</t>
  </si>
  <si>
    <t xml:space="preserve">40-00</t>
  </si>
  <si>
    <t xml:space="preserve">масла сливочного, сыров</t>
  </si>
  <si>
    <t xml:space="preserve">4.3</t>
  </si>
  <si>
    <t xml:space="preserve">Ветеринарно-санитарная экспертиза яиц:</t>
  </si>
  <si>
    <t xml:space="preserve">до 20 штук</t>
  </si>
  <si>
    <t xml:space="preserve">до 1000 штук</t>
  </si>
  <si>
    <t xml:space="preserve">свыше 1000 штук</t>
  </si>
  <si>
    <t xml:space="preserve">4.4</t>
  </si>
  <si>
    <t xml:space="preserve">Ветеринарно-санитарная экспертиза меда и продукции пчеловодства</t>
  </si>
  <si>
    <t xml:space="preserve">1 проба из каждой емкости</t>
  </si>
  <si>
    <t xml:space="preserve">95-00</t>
  </si>
  <si>
    <t xml:space="preserve">4.5.</t>
  </si>
  <si>
    <t xml:space="preserve">Рыбы речной, прудовой, озерной всех видов</t>
  </si>
  <si>
    <t xml:space="preserve">15-00</t>
  </si>
  <si>
    <t xml:space="preserve">33-00</t>
  </si>
  <si>
    <t xml:space="preserve">4.6.</t>
  </si>
  <si>
    <t xml:space="preserve">Ветеринарно-санитарная экспертиза масла растительного</t>
  </si>
  <si>
    <t xml:space="preserve">4.7.</t>
  </si>
  <si>
    <t xml:space="preserve">Заключение лаборатории ВСЭ</t>
  </si>
  <si>
    <t xml:space="preserve">1 заключение</t>
  </si>
  <si>
    <t xml:space="preserve">                15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 ;[RED]\-#,##0.00\ "/>
    <numFmt numFmtId="167" formatCode="#,##0.00\ _₽"/>
    <numFmt numFmtId="168" formatCode="#,##0.00&quot;р.&quot;;[RED]\-#,##0.00&quot;р.&quot;"/>
    <numFmt numFmtId="169" formatCode="[$-409]m/d/yyyy"/>
    <numFmt numFmtId="170" formatCode="@"/>
    <numFmt numFmtId="171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0.43"/>
    <col collapsed="false" customWidth="true" hidden="false" outlineLevel="0" max="3" min="3" style="1" width="15.1"/>
    <col collapsed="false" customWidth="true" hidden="false" outlineLevel="0" max="4" min="4" style="1" width="23.77"/>
    <col collapsed="false" customWidth="true" hidden="true" outlineLevel="0" max="5" min="5" style="1" width="9.66"/>
    <col collapsed="false" customWidth="true" hidden="true" outlineLevel="0" max="6" min="6" style="1" width="9.99"/>
    <col collapsed="false" customWidth="false" hidden="false" outlineLevel="0" max="257" min="7" style="1" width="9.1"/>
  </cols>
  <sheetData>
    <row r="1" customFormat="false" ht="13.8" hidden="false" customHeight="false" outlineLevel="0" collapsed="false">
      <c r="C1" s="2" t="s">
        <v>0</v>
      </c>
      <c r="D1" s="2"/>
      <c r="E1" s="2"/>
    </row>
    <row r="2" customFormat="false" ht="13.8" hidden="false" customHeight="false" outlineLevel="0" collapsed="false">
      <c r="C2" s="2" t="s">
        <v>1</v>
      </c>
      <c r="D2" s="2"/>
      <c r="E2" s="2"/>
    </row>
    <row r="3" customFormat="false" ht="13.8" hidden="false" customHeight="false" outlineLevel="0" collapsed="false">
      <c r="C3" s="2" t="s">
        <v>2</v>
      </c>
      <c r="D3" s="2"/>
      <c r="E3" s="2"/>
    </row>
    <row r="4" customFormat="false" ht="13.8" hidden="false" customHeight="false" outlineLevel="0" collapsed="false">
      <c r="C4" s="2" t="s">
        <v>3</v>
      </c>
      <c r="D4" s="2"/>
      <c r="E4" s="2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8" customFormat="false" ht="13.8" hidden="false" customHeight="false" outlineLevel="0" collapsed="false">
      <c r="A8" s="4"/>
      <c r="B8" s="4"/>
      <c r="C8" s="4"/>
      <c r="D8" s="4"/>
    </row>
    <row r="9" customFormat="false" ht="13.8" hidden="false" customHeight="false" outlineLevel="0" collapsed="false">
      <c r="A9" s="5" t="s">
        <v>6</v>
      </c>
      <c r="B9" s="5"/>
      <c r="C9" s="5"/>
      <c r="D9" s="5"/>
      <c r="E9" s="5"/>
      <c r="F9" s="5"/>
    </row>
    <row r="10" customFormat="false" ht="13.8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customFormat="false" ht="13.8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3.8" hidden="false" customHeight="false" outlineLevel="0" collapsed="false">
      <c r="A12" s="6" t="s">
        <v>9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</row>
    <row r="14" customFormat="false" ht="13.8" hidden="false" customHeight="false" outlineLevel="0" collapsed="false">
      <c r="A14" s="8"/>
      <c r="B14" s="8"/>
      <c r="C14" s="8"/>
      <c r="D14" s="8"/>
    </row>
    <row r="15" customFormat="false" ht="41.4" hidden="false" customHeight="false" outlineLevel="0" collapsed="false">
      <c r="A15" s="9" t="s">
        <v>11</v>
      </c>
      <c r="B15" s="10" t="s">
        <v>12</v>
      </c>
      <c r="C15" s="10" t="s">
        <v>13</v>
      </c>
      <c r="D15" s="11" t="s">
        <v>14</v>
      </c>
      <c r="E15" s="12" t="s">
        <v>15</v>
      </c>
      <c r="F15" s="10" t="s">
        <v>16</v>
      </c>
    </row>
    <row r="16" customFormat="false" ht="13.8" hidden="false" customHeight="false" outlineLevel="0" collapsed="false">
      <c r="A16" s="13" t="s">
        <v>17</v>
      </c>
      <c r="B16" s="13"/>
      <c r="C16" s="13"/>
      <c r="D16" s="13"/>
      <c r="E16" s="13"/>
      <c r="F16" s="13"/>
    </row>
    <row r="17" customFormat="false" ht="13.8" hidden="false" customHeight="false" outlineLevel="0" collapsed="false">
      <c r="A17" s="13" t="s">
        <v>18</v>
      </c>
      <c r="B17" s="13"/>
      <c r="C17" s="13"/>
      <c r="D17" s="13"/>
      <c r="E17" s="13"/>
      <c r="F17" s="13"/>
    </row>
    <row r="18" customFormat="false" ht="21.75" hidden="false" customHeight="true" outlineLevel="0" collapsed="false">
      <c r="A18" s="14" t="s">
        <v>19</v>
      </c>
      <c r="B18" s="14" t="s">
        <v>20</v>
      </c>
      <c r="C18" s="14"/>
      <c r="D18" s="14"/>
      <c r="E18" s="14"/>
      <c r="F18" s="14"/>
    </row>
    <row r="19" customFormat="false" ht="30.75" hidden="false" customHeight="true" outlineLevel="0" collapsed="false">
      <c r="A19" s="15"/>
      <c r="B19" s="16" t="s">
        <v>21</v>
      </c>
      <c r="C19" s="17" t="s">
        <v>22</v>
      </c>
      <c r="D19" s="18" t="s">
        <v>23</v>
      </c>
      <c r="E19" s="18" t="e">
        <f aca="false">F19-D19</f>
        <v>#VALUE!</v>
      </c>
      <c r="F19" s="18" t="n">
        <v>457.5</v>
      </c>
    </row>
    <row r="20" customFormat="false" ht="33.75" hidden="false" customHeight="true" outlineLevel="0" collapsed="false">
      <c r="A20" s="15"/>
      <c r="B20" s="16" t="s">
        <v>24</v>
      </c>
      <c r="C20" s="16" t="s">
        <v>22</v>
      </c>
      <c r="D20" s="18" t="s">
        <v>25</v>
      </c>
      <c r="E20" s="18" t="e">
        <f aca="false">F20-D20</f>
        <v>#VALUE!</v>
      </c>
      <c r="F20" s="18" t="n">
        <v>910</v>
      </c>
    </row>
    <row r="21" customFormat="false" ht="60" hidden="false" customHeight="true" outlineLevel="0" collapsed="false">
      <c r="A21" s="15"/>
      <c r="B21" s="16" t="s">
        <v>26</v>
      </c>
      <c r="C21" s="16" t="s">
        <v>27</v>
      </c>
      <c r="D21" s="18" t="s">
        <v>28</v>
      </c>
      <c r="E21" s="18" t="e">
        <f aca="false">F21-D21</f>
        <v>#VALUE!</v>
      </c>
      <c r="F21" s="18" t="n">
        <v>116</v>
      </c>
    </row>
    <row r="22" customFormat="false" ht="30" hidden="false" customHeight="true" outlineLevel="0" collapsed="false">
      <c r="A22" s="15"/>
      <c r="B22" s="16" t="s">
        <v>29</v>
      </c>
      <c r="C22" s="16" t="s">
        <v>27</v>
      </c>
      <c r="D22" s="18" t="s">
        <v>30</v>
      </c>
      <c r="E22" s="18" t="e">
        <f aca="false">F22-D22</f>
        <v>#VALUE!</v>
      </c>
      <c r="F22" s="18" t="n">
        <v>28.5</v>
      </c>
    </row>
    <row r="23" customFormat="false" ht="32.25" hidden="false" customHeight="true" outlineLevel="0" collapsed="false">
      <c r="A23" s="19"/>
      <c r="B23" s="20" t="s">
        <v>31</v>
      </c>
      <c r="C23" s="20" t="s">
        <v>27</v>
      </c>
      <c r="D23" s="21" t="s">
        <v>32</v>
      </c>
      <c r="E23" s="22" t="e">
        <f aca="false">F23-D23</f>
        <v>#VALUE!</v>
      </c>
      <c r="F23" s="22" t="n">
        <v>188</v>
      </c>
    </row>
    <row r="24" customFormat="false" ht="42.75" hidden="false" customHeight="true" outlineLevel="0" collapsed="false">
      <c r="A24" s="19"/>
      <c r="B24" s="23" t="s">
        <v>33</v>
      </c>
      <c r="C24" s="23" t="s">
        <v>34</v>
      </c>
      <c r="D24" s="18" t="s">
        <v>35</v>
      </c>
      <c r="E24" s="18" t="e">
        <f aca="false">F24-D24</f>
        <v>#VALUE!</v>
      </c>
      <c r="F24" s="18" t="n">
        <v>65</v>
      </c>
    </row>
    <row r="25" customFormat="false" ht="36" hidden="false" customHeight="true" outlineLevel="0" collapsed="false">
      <c r="A25" s="19"/>
      <c r="B25" s="24" t="s">
        <v>36</v>
      </c>
      <c r="C25" s="24" t="s">
        <v>27</v>
      </c>
      <c r="D25" s="18" t="s">
        <v>37</v>
      </c>
      <c r="E25" s="18" t="e">
        <f aca="false">D25*20%</f>
        <v>#VALUE!</v>
      </c>
      <c r="F25" s="18" t="e">
        <f aca="false">D25+E25</f>
        <v>#VALUE!</v>
      </c>
    </row>
    <row r="26" customFormat="false" ht="36" hidden="false" customHeight="true" outlineLevel="0" collapsed="false">
      <c r="A26" s="25"/>
      <c r="B26" s="16" t="s">
        <v>38</v>
      </c>
      <c r="C26" s="16" t="s">
        <v>27</v>
      </c>
      <c r="D26" s="18" t="s">
        <v>39</v>
      </c>
      <c r="E26" s="18" t="e">
        <f aca="false">F26-D26</f>
        <v>#VALUE!</v>
      </c>
      <c r="F26" s="18" t="n">
        <v>27.5</v>
      </c>
    </row>
    <row r="27" customFormat="false" ht="36" hidden="false" customHeight="true" outlineLevel="0" collapsed="false">
      <c r="A27" s="25"/>
      <c r="B27" s="16" t="s">
        <v>40</v>
      </c>
      <c r="C27" s="16" t="s">
        <v>27</v>
      </c>
      <c r="D27" s="18" t="s">
        <v>39</v>
      </c>
      <c r="E27" s="18" t="e">
        <f aca="false">F27-D27</f>
        <v>#VALUE!</v>
      </c>
      <c r="F27" s="18" t="n">
        <v>27.5</v>
      </c>
    </row>
    <row r="28" customFormat="false" ht="36" hidden="false" customHeight="true" outlineLevel="0" collapsed="false">
      <c r="A28" s="25"/>
      <c r="B28" s="16" t="s">
        <v>41</v>
      </c>
      <c r="C28" s="16" t="s">
        <v>27</v>
      </c>
      <c r="D28" s="18" t="s">
        <v>42</v>
      </c>
      <c r="E28" s="18" t="e">
        <f aca="false">F28-D28</f>
        <v>#VALUE!</v>
      </c>
      <c r="F28" s="18" t="n">
        <v>19</v>
      </c>
    </row>
    <row r="29" customFormat="false" ht="18" hidden="false" customHeight="true" outlineLevel="0" collapsed="false">
      <c r="A29" s="9" t="s">
        <v>43</v>
      </c>
      <c r="B29" s="14" t="s">
        <v>44</v>
      </c>
      <c r="C29" s="14"/>
      <c r="D29" s="14"/>
      <c r="E29" s="14"/>
      <c r="F29" s="14"/>
    </row>
    <row r="30" customFormat="false" ht="33" hidden="false" customHeight="true" outlineLevel="0" collapsed="false">
      <c r="A30" s="26"/>
      <c r="B30" s="16" t="s">
        <v>45</v>
      </c>
      <c r="C30" s="27" t="s">
        <v>27</v>
      </c>
      <c r="D30" s="28" t="s">
        <v>46</v>
      </c>
      <c r="E30" s="29" t="e">
        <f aca="false">F30-D30</f>
        <v>#VALUE!</v>
      </c>
      <c r="F30" s="29" t="n">
        <v>37</v>
      </c>
    </row>
    <row r="31" customFormat="false" ht="22.5" hidden="false" customHeight="true" outlineLevel="0" collapsed="false">
      <c r="A31" s="19"/>
      <c r="B31" s="20" t="s">
        <v>47</v>
      </c>
      <c r="C31" s="30" t="s">
        <v>27</v>
      </c>
      <c r="D31" s="28" t="s">
        <v>48</v>
      </c>
      <c r="E31" s="29" t="e">
        <f aca="false">F31-D31</f>
        <v>#VALUE!</v>
      </c>
      <c r="F31" s="29" t="n">
        <v>52</v>
      </c>
    </row>
    <row r="32" customFormat="false" ht="46.5" hidden="false" customHeight="true" outlineLevel="0" collapsed="false">
      <c r="A32" s="19"/>
      <c r="B32" s="31" t="s">
        <v>49</v>
      </c>
      <c r="C32" s="32" t="s">
        <v>50</v>
      </c>
      <c r="D32" s="28" t="s">
        <v>51</v>
      </c>
      <c r="E32" s="29" t="e">
        <f aca="false">F32-D32</f>
        <v>#VALUE!</v>
      </c>
      <c r="F32" s="29" t="n">
        <v>537</v>
      </c>
    </row>
    <row r="33" customFormat="false" ht="48" hidden="false" customHeight="true" outlineLevel="0" collapsed="false">
      <c r="A33" s="19"/>
      <c r="B33" s="31" t="s">
        <v>52</v>
      </c>
      <c r="C33" s="32" t="s">
        <v>50</v>
      </c>
      <c r="D33" s="33" t="s">
        <v>53</v>
      </c>
      <c r="E33" s="34" t="e">
        <f aca="false">F33-D33</f>
        <v>#VALUE!</v>
      </c>
      <c r="F33" s="29" t="n">
        <v>460</v>
      </c>
    </row>
    <row r="34" customFormat="false" ht="27.6" hidden="false" customHeight="false" outlineLevel="0" collapsed="false">
      <c r="A34" s="19"/>
      <c r="B34" s="24" t="s">
        <v>54</v>
      </c>
      <c r="C34" s="35" t="s">
        <v>27</v>
      </c>
      <c r="D34" s="33" t="s">
        <v>55</v>
      </c>
      <c r="E34" s="34" t="e">
        <f aca="false">F34-D34</f>
        <v>#VALUE!</v>
      </c>
      <c r="F34" s="29" t="n">
        <v>169</v>
      </c>
    </row>
    <row r="35" customFormat="false" ht="27.6" hidden="false" customHeight="false" outlineLevel="0" collapsed="false">
      <c r="A35" s="25"/>
      <c r="B35" s="36" t="s">
        <v>56</v>
      </c>
      <c r="C35" s="17" t="s">
        <v>27</v>
      </c>
      <c r="D35" s="33" t="s">
        <v>57</v>
      </c>
      <c r="E35" s="34" t="e">
        <f aca="false">F35-D35</f>
        <v>#VALUE!</v>
      </c>
      <c r="F35" s="29" t="n">
        <v>137</v>
      </c>
    </row>
    <row r="36" customFormat="false" ht="27.6" hidden="false" customHeight="false" outlineLevel="0" collapsed="false">
      <c r="A36" s="19"/>
      <c r="B36" s="20" t="s">
        <v>58</v>
      </c>
      <c r="C36" s="30" t="s">
        <v>27</v>
      </c>
      <c r="D36" s="33" t="s">
        <v>59</v>
      </c>
      <c r="E36" s="34" t="e">
        <f aca="false">F36-D36</f>
        <v>#VALUE!</v>
      </c>
      <c r="F36" s="29" t="n">
        <v>322</v>
      </c>
    </row>
    <row r="37" customFormat="false" ht="27.6" hidden="false" customHeight="false" outlineLevel="0" collapsed="false">
      <c r="A37" s="19"/>
      <c r="B37" s="23" t="s">
        <v>60</v>
      </c>
      <c r="C37" s="32" t="s">
        <v>27</v>
      </c>
      <c r="D37" s="33" t="s">
        <v>61</v>
      </c>
      <c r="E37" s="34" t="e">
        <f aca="false">F37-D37</f>
        <v>#VALUE!</v>
      </c>
      <c r="F37" s="29" t="n">
        <v>383.5</v>
      </c>
    </row>
    <row r="38" customFormat="false" ht="15" hidden="false" customHeight="false" outlineLevel="0" collapsed="false">
      <c r="A38" s="19"/>
      <c r="B38" s="23" t="s">
        <v>62</v>
      </c>
      <c r="C38" s="32" t="s">
        <v>27</v>
      </c>
      <c r="D38" s="33" t="s">
        <v>63</v>
      </c>
      <c r="E38" s="34" t="e">
        <f aca="false">F38-D38</f>
        <v>#VALUE!</v>
      </c>
      <c r="F38" s="29" t="n">
        <v>521</v>
      </c>
    </row>
    <row r="39" customFormat="false" ht="28.5" hidden="false" customHeight="true" outlineLevel="0" collapsed="false">
      <c r="A39" s="19"/>
      <c r="B39" s="31" t="s">
        <v>64</v>
      </c>
      <c r="C39" s="32" t="s">
        <v>50</v>
      </c>
      <c r="D39" s="33" t="s">
        <v>61</v>
      </c>
      <c r="E39" s="34" t="e">
        <f aca="false">F39-D39</f>
        <v>#VALUE!</v>
      </c>
      <c r="F39" s="29" t="n">
        <v>383.5</v>
      </c>
    </row>
    <row r="40" customFormat="false" ht="26.25" hidden="false" customHeight="true" outlineLevel="0" collapsed="false">
      <c r="A40" s="19"/>
      <c r="B40" s="31" t="s">
        <v>65</v>
      </c>
      <c r="C40" s="32" t="s">
        <v>50</v>
      </c>
      <c r="D40" s="33" t="s">
        <v>66</v>
      </c>
      <c r="E40" s="34" t="e">
        <f aca="false">F40-D40</f>
        <v>#VALUE!</v>
      </c>
      <c r="F40" s="29" t="n">
        <v>53</v>
      </c>
    </row>
    <row r="41" customFormat="false" ht="27" hidden="false" customHeight="true" outlineLevel="0" collapsed="false">
      <c r="A41" s="19"/>
      <c r="B41" s="24" t="s">
        <v>67</v>
      </c>
      <c r="C41" s="35" t="s">
        <v>50</v>
      </c>
      <c r="D41" s="33" t="s">
        <v>68</v>
      </c>
      <c r="E41" s="34" t="e">
        <f aca="false">F41-D41</f>
        <v>#VALUE!</v>
      </c>
      <c r="F41" s="29" t="n">
        <v>61</v>
      </c>
    </row>
    <row r="42" customFormat="false" ht="27" hidden="false" customHeight="true" outlineLevel="0" collapsed="false">
      <c r="A42" s="25"/>
      <c r="B42" s="36" t="s">
        <v>69</v>
      </c>
      <c r="C42" s="17" t="s">
        <v>50</v>
      </c>
      <c r="D42" s="33" t="s">
        <v>70</v>
      </c>
      <c r="E42" s="34" t="e">
        <f aca="false">F42-D42</f>
        <v>#VALUE!</v>
      </c>
      <c r="F42" s="29" t="n">
        <v>23</v>
      </c>
    </row>
    <row r="43" customFormat="false" ht="27.75" hidden="false" customHeight="true" outlineLevel="0" collapsed="false">
      <c r="A43" s="19"/>
      <c r="B43" s="20" t="s">
        <v>71</v>
      </c>
      <c r="C43" s="30" t="s">
        <v>50</v>
      </c>
      <c r="D43" s="33" t="s">
        <v>66</v>
      </c>
      <c r="E43" s="34" t="e">
        <f aca="false">F43-D43</f>
        <v>#VALUE!</v>
      </c>
      <c r="F43" s="29" t="n">
        <v>53</v>
      </c>
    </row>
    <row r="44" customFormat="false" ht="33" hidden="false" customHeight="true" outlineLevel="0" collapsed="false">
      <c r="A44" s="19"/>
      <c r="B44" s="24" t="s">
        <v>72</v>
      </c>
      <c r="C44" s="35" t="s">
        <v>50</v>
      </c>
      <c r="D44" s="33" t="s">
        <v>68</v>
      </c>
      <c r="E44" s="34" t="e">
        <f aca="false">F44-D44</f>
        <v>#VALUE!</v>
      </c>
      <c r="F44" s="29" t="n">
        <v>61</v>
      </c>
    </row>
    <row r="45" customFormat="false" ht="27" hidden="false" customHeight="true" outlineLevel="0" collapsed="false">
      <c r="A45" s="25"/>
      <c r="B45" s="24" t="s">
        <v>73</v>
      </c>
      <c r="C45" s="35" t="s">
        <v>50</v>
      </c>
      <c r="D45" s="33" t="s">
        <v>74</v>
      </c>
      <c r="E45" s="34" t="e">
        <f aca="false">F45-D45</f>
        <v>#VALUE!</v>
      </c>
      <c r="F45" s="29" t="n">
        <v>15</v>
      </c>
    </row>
    <row r="46" customFormat="false" ht="27" hidden="false" customHeight="true" outlineLevel="0" collapsed="false">
      <c r="A46" s="25"/>
      <c r="B46" s="16" t="s">
        <v>75</v>
      </c>
      <c r="C46" s="17" t="s">
        <v>50</v>
      </c>
      <c r="D46" s="33" t="s">
        <v>76</v>
      </c>
      <c r="E46" s="34" t="e">
        <f aca="false">F46-D46</f>
        <v>#VALUE!</v>
      </c>
      <c r="F46" s="29" t="n">
        <v>53</v>
      </c>
    </row>
    <row r="47" customFormat="false" ht="16.5" hidden="false" customHeight="true" outlineLevel="0" collapsed="false">
      <c r="A47" s="9" t="s">
        <v>77</v>
      </c>
      <c r="B47" s="14" t="s">
        <v>78</v>
      </c>
      <c r="C47" s="14"/>
      <c r="D47" s="14"/>
      <c r="E47" s="14"/>
      <c r="F47" s="14"/>
    </row>
    <row r="48" customFormat="false" ht="25.5" hidden="false" customHeight="true" outlineLevel="0" collapsed="false">
      <c r="A48" s="19"/>
      <c r="B48" s="23" t="s">
        <v>79</v>
      </c>
      <c r="C48" s="23" t="s">
        <v>27</v>
      </c>
      <c r="D48" s="18" t="s">
        <v>80</v>
      </c>
      <c r="E48" s="18" t="e">
        <f aca="false">F48-D48</f>
        <v>#VALUE!</v>
      </c>
      <c r="F48" s="37" t="n">
        <v>52</v>
      </c>
    </row>
    <row r="49" customFormat="false" ht="35.25" hidden="false" customHeight="true" outlineLevel="0" collapsed="false">
      <c r="A49" s="19"/>
      <c r="B49" s="23" t="s">
        <v>81</v>
      </c>
      <c r="C49" s="23" t="s">
        <v>27</v>
      </c>
      <c r="D49" s="18" t="s">
        <v>82</v>
      </c>
      <c r="E49" s="18" t="e">
        <f aca="false">F49-D49</f>
        <v>#VALUE!</v>
      </c>
      <c r="F49" s="37" t="n">
        <v>31.5</v>
      </c>
    </row>
    <row r="50" customFormat="false" ht="22.5" hidden="false" customHeight="true" outlineLevel="0" collapsed="false">
      <c r="A50" s="19"/>
      <c r="B50" s="23" t="s">
        <v>83</v>
      </c>
      <c r="C50" s="23" t="s">
        <v>27</v>
      </c>
      <c r="D50" s="37" t="s">
        <v>84</v>
      </c>
      <c r="E50" s="37" t="e">
        <f aca="false">F50-D50</f>
        <v>#VALUE!</v>
      </c>
      <c r="F50" s="38" t="n">
        <v>108</v>
      </c>
    </row>
    <row r="51" customFormat="false" ht="19.5" hidden="false" customHeight="true" outlineLevel="0" collapsed="false">
      <c r="A51" s="19"/>
      <c r="B51" s="23" t="s">
        <v>85</v>
      </c>
      <c r="C51" s="23" t="s">
        <v>27</v>
      </c>
      <c r="D51" s="18" t="s">
        <v>86</v>
      </c>
      <c r="E51" s="18" t="e">
        <f aca="false">F51-D51</f>
        <v>#VALUE!</v>
      </c>
      <c r="F51" s="39" t="n">
        <v>39</v>
      </c>
    </row>
    <row r="52" customFormat="false" ht="16.5" hidden="false" customHeight="true" outlineLevel="0" collapsed="false">
      <c r="A52" s="9" t="s">
        <v>87</v>
      </c>
      <c r="B52" s="14" t="s">
        <v>88</v>
      </c>
      <c r="C52" s="14"/>
      <c r="D52" s="14"/>
      <c r="E52" s="14"/>
      <c r="F52" s="14"/>
    </row>
    <row r="53" customFormat="false" ht="27.6" hidden="false" customHeight="false" outlineLevel="0" collapsed="false">
      <c r="A53" s="19"/>
      <c r="B53" s="19" t="s">
        <v>89</v>
      </c>
      <c r="C53" s="32" t="s">
        <v>90</v>
      </c>
      <c r="D53" s="18" t="s">
        <v>86</v>
      </c>
      <c r="E53" s="18" t="e">
        <f aca="false">F53-D53</f>
        <v>#VALUE!</v>
      </c>
      <c r="F53" s="37" t="n">
        <v>76</v>
      </c>
    </row>
    <row r="54" customFormat="false" ht="27.6" hidden="false" customHeight="false" outlineLevel="0" collapsed="false">
      <c r="A54" s="19"/>
      <c r="B54" s="19" t="s">
        <v>91</v>
      </c>
      <c r="C54" s="32" t="s">
        <v>90</v>
      </c>
      <c r="D54" s="18" t="s">
        <v>92</v>
      </c>
      <c r="E54" s="18" t="e">
        <f aca="false">F54-D54</f>
        <v>#VALUE!</v>
      </c>
      <c r="F54" s="37" t="n">
        <v>169</v>
      </c>
    </row>
    <row r="55" customFormat="false" ht="28.2" hidden="false" customHeight="false" outlineLevel="0" collapsed="false">
      <c r="A55" s="19"/>
      <c r="B55" s="32" t="s">
        <v>93</v>
      </c>
      <c r="C55" s="32" t="s">
        <v>90</v>
      </c>
      <c r="D55" s="18" t="s">
        <v>94</v>
      </c>
      <c r="E55" s="18" t="e">
        <f aca="false">F55-D55</f>
        <v>#VALUE!</v>
      </c>
      <c r="F55" s="37" t="n">
        <v>230</v>
      </c>
    </row>
    <row r="56" customFormat="false" ht="35.25" hidden="false" customHeight="true" outlineLevel="0" collapsed="false">
      <c r="A56" s="19"/>
      <c r="B56" s="32" t="s">
        <v>95</v>
      </c>
      <c r="C56" s="32" t="s">
        <v>90</v>
      </c>
      <c r="D56" s="18" t="s">
        <v>84</v>
      </c>
      <c r="E56" s="18" t="e">
        <f aca="false">F56-D56</f>
        <v>#VALUE!</v>
      </c>
      <c r="F56" s="37" t="n">
        <v>108</v>
      </c>
    </row>
    <row r="57" customFormat="false" ht="28.2" hidden="false" customHeight="false" outlineLevel="0" collapsed="false">
      <c r="A57" s="19"/>
      <c r="B57" s="32" t="s">
        <v>96</v>
      </c>
      <c r="C57" s="32" t="s">
        <v>90</v>
      </c>
      <c r="D57" s="18" t="s">
        <v>86</v>
      </c>
      <c r="E57" s="18" t="e">
        <f aca="false">F57-D57</f>
        <v>#VALUE!</v>
      </c>
      <c r="F57" s="37" t="n">
        <v>76.5</v>
      </c>
    </row>
    <row r="58" customFormat="false" ht="35.25" hidden="false" customHeight="true" outlineLevel="0" collapsed="false">
      <c r="A58" s="19"/>
      <c r="B58" s="32" t="s">
        <v>97</v>
      </c>
      <c r="C58" s="32" t="s">
        <v>90</v>
      </c>
      <c r="D58" s="18" t="s">
        <v>98</v>
      </c>
      <c r="E58" s="18" t="e">
        <f aca="false">F58-D58</f>
        <v>#VALUE!</v>
      </c>
      <c r="F58" s="37" t="n">
        <v>122</v>
      </c>
    </row>
    <row r="59" customFormat="false" ht="28.2" hidden="false" customHeight="false" outlineLevel="0" collapsed="false">
      <c r="A59" s="19"/>
      <c r="B59" s="32" t="s">
        <v>99</v>
      </c>
      <c r="C59" s="32" t="s">
        <v>90</v>
      </c>
      <c r="D59" s="18" t="s">
        <v>100</v>
      </c>
      <c r="E59" s="18" t="e">
        <f aca="false">F59-D59</f>
        <v>#VALUE!</v>
      </c>
      <c r="F59" s="37" t="n">
        <v>184</v>
      </c>
    </row>
    <row r="60" customFormat="false" ht="33.75" hidden="false" customHeight="true" outlineLevel="0" collapsed="false">
      <c r="A60" s="19"/>
      <c r="B60" s="32" t="s">
        <v>101</v>
      </c>
      <c r="C60" s="32" t="s">
        <v>27</v>
      </c>
      <c r="D60" s="18" t="s">
        <v>102</v>
      </c>
      <c r="E60" s="18" t="e">
        <f aca="false">F60-D60</f>
        <v>#VALUE!</v>
      </c>
      <c r="F60" s="37" t="n">
        <v>108</v>
      </c>
    </row>
    <row r="61" customFormat="false" ht="20.25" hidden="false" customHeight="true" outlineLevel="0" collapsed="false">
      <c r="A61" s="9" t="s">
        <v>103</v>
      </c>
      <c r="B61" s="14" t="s">
        <v>104</v>
      </c>
      <c r="C61" s="14"/>
      <c r="D61" s="14"/>
      <c r="E61" s="14"/>
      <c r="F61" s="14"/>
    </row>
    <row r="62" customFormat="false" ht="33.75" hidden="false" customHeight="true" outlineLevel="0" collapsed="false">
      <c r="A62" s="19"/>
      <c r="B62" s="32" t="s">
        <v>105</v>
      </c>
      <c r="C62" s="32" t="s">
        <v>90</v>
      </c>
      <c r="D62" s="18" t="s">
        <v>106</v>
      </c>
      <c r="E62" s="18" t="e">
        <f aca="false">F62-D62</f>
        <v>#VALUE!</v>
      </c>
      <c r="F62" s="37" t="n">
        <v>613</v>
      </c>
    </row>
    <row r="63" customFormat="false" ht="31.5" hidden="false" customHeight="true" outlineLevel="0" collapsed="false">
      <c r="A63" s="19"/>
      <c r="B63" s="35" t="s">
        <v>107</v>
      </c>
      <c r="C63" s="32" t="s">
        <v>90</v>
      </c>
      <c r="D63" s="18" t="s">
        <v>108</v>
      </c>
      <c r="E63" s="18" t="e">
        <f aca="false">F63-D63</f>
        <v>#VALUE!</v>
      </c>
      <c r="F63" s="37" t="n">
        <v>1227.5</v>
      </c>
    </row>
    <row r="64" customFormat="false" ht="28.2" hidden="false" customHeight="false" outlineLevel="0" collapsed="false">
      <c r="A64" s="25"/>
      <c r="B64" s="17" t="s">
        <v>109</v>
      </c>
      <c r="C64" s="40" t="s">
        <v>90</v>
      </c>
      <c r="D64" s="18" t="s">
        <v>110</v>
      </c>
      <c r="E64" s="18" t="e">
        <f aca="false">F64-D64</f>
        <v>#VALUE!</v>
      </c>
      <c r="F64" s="37" t="n">
        <v>307</v>
      </c>
    </row>
    <row r="65" customFormat="false" ht="28.2" hidden="false" customHeight="false" outlineLevel="0" collapsed="false">
      <c r="A65" s="19"/>
      <c r="B65" s="32" t="s">
        <v>111</v>
      </c>
      <c r="C65" s="32" t="s">
        <v>90</v>
      </c>
      <c r="D65" s="18" t="s">
        <v>106</v>
      </c>
      <c r="E65" s="18" t="e">
        <f aca="false">F65-D65</f>
        <v>#VALUE!</v>
      </c>
      <c r="F65" s="37" t="n">
        <v>613</v>
      </c>
    </row>
    <row r="66" customFormat="false" ht="22.5" hidden="false" customHeight="true" outlineLevel="0" collapsed="false">
      <c r="A66" s="19"/>
      <c r="B66" s="32" t="s">
        <v>112</v>
      </c>
      <c r="C66" s="32" t="s">
        <v>90</v>
      </c>
      <c r="D66" s="18" t="s">
        <v>113</v>
      </c>
      <c r="E66" s="18" t="e">
        <f aca="false">F66-D66</f>
        <v>#VALUE!</v>
      </c>
      <c r="F66" s="37" t="n">
        <v>537</v>
      </c>
    </row>
    <row r="67" customFormat="false" ht="21.75" hidden="false" customHeight="true" outlineLevel="0" collapsed="false">
      <c r="A67" s="19"/>
      <c r="B67" s="32" t="s">
        <v>114</v>
      </c>
      <c r="C67" s="32" t="s">
        <v>90</v>
      </c>
      <c r="D67" s="18" t="s">
        <v>113</v>
      </c>
      <c r="E67" s="18" t="e">
        <f aca="false">F67-D67</f>
        <v>#VALUE!</v>
      </c>
      <c r="F67" s="37" t="n">
        <v>537</v>
      </c>
    </row>
    <row r="68" customFormat="false" ht="15" hidden="false" customHeight="false" outlineLevel="0" collapsed="false">
      <c r="A68" s="19"/>
      <c r="B68" s="32" t="s">
        <v>115</v>
      </c>
      <c r="C68" s="32" t="s">
        <v>90</v>
      </c>
      <c r="D68" s="18" t="s">
        <v>116</v>
      </c>
      <c r="E68" s="18" t="e">
        <f aca="false">F68-D68</f>
        <v>#VALUE!</v>
      </c>
      <c r="F68" s="37" t="n">
        <v>844</v>
      </c>
    </row>
    <row r="69" customFormat="false" ht="28.2" hidden="false" customHeight="false" outlineLevel="0" collapsed="false">
      <c r="A69" s="19"/>
      <c r="B69" s="32" t="s">
        <v>117</v>
      </c>
      <c r="C69" s="32" t="s">
        <v>90</v>
      </c>
      <c r="D69" s="18" t="s">
        <v>118</v>
      </c>
      <c r="E69" s="18" t="e">
        <f aca="false">F69-D69</f>
        <v>#VALUE!</v>
      </c>
      <c r="F69" s="37" t="n">
        <v>383.5</v>
      </c>
    </row>
    <row r="70" customFormat="false" ht="28.2" hidden="false" customHeight="false" outlineLevel="0" collapsed="false">
      <c r="A70" s="19"/>
      <c r="B70" s="32" t="s">
        <v>119</v>
      </c>
      <c r="C70" s="32" t="s">
        <v>90</v>
      </c>
      <c r="D70" s="18" t="s">
        <v>100</v>
      </c>
      <c r="E70" s="18" t="e">
        <f aca="false">F70-D70</f>
        <v>#VALUE!</v>
      </c>
      <c r="F70" s="37" t="n">
        <v>184</v>
      </c>
    </row>
    <row r="71" customFormat="false" ht="15" hidden="false" customHeight="false" outlineLevel="0" collapsed="false">
      <c r="A71" s="19"/>
      <c r="B71" s="32" t="s">
        <v>120</v>
      </c>
      <c r="C71" s="32" t="s">
        <v>27</v>
      </c>
      <c r="D71" s="18" t="s">
        <v>94</v>
      </c>
      <c r="E71" s="18" t="e">
        <f aca="false">F71-D71</f>
        <v>#VALUE!</v>
      </c>
      <c r="F71" s="37" t="n">
        <v>230</v>
      </c>
    </row>
    <row r="72" customFormat="false" ht="15" hidden="false" customHeight="false" outlineLevel="0" collapsed="false">
      <c r="A72" s="19"/>
      <c r="B72" s="32" t="s">
        <v>121</v>
      </c>
      <c r="C72" s="32" t="s">
        <v>27</v>
      </c>
      <c r="D72" s="18" t="s">
        <v>100</v>
      </c>
      <c r="E72" s="18" t="e">
        <f aca="false">F72-D72</f>
        <v>#VALUE!</v>
      </c>
      <c r="F72" s="37" t="n">
        <v>184</v>
      </c>
    </row>
    <row r="73" customFormat="false" ht="35.25" hidden="false" customHeight="true" outlineLevel="0" collapsed="false">
      <c r="A73" s="19"/>
      <c r="B73" s="32" t="s">
        <v>122</v>
      </c>
      <c r="C73" s="32" t="s">
        <v>90</v>
      </c>
      <c r="D73" s="18" t="s">
        <v>94</v>
      </c>
      <c r="E73" s="18" t="e">
        <f aca="false">F73-D73</f>
        <v>#VALUE!</v>
      </c>
      <c r="F73" s="37" t="n">
        <v>230</v>
      </c>
    </row>
    <row r="74" customFormat="false" ht="28.2" hidden="false" customHeight="false" outlineLevel="0" collapsed="false">
      <c r="A74" s="19"/>
      <c r="B74" s="32" t="s">
        <v>123</v>
      </c>
      <c r="C74" s="32" t="s">
        <v>90</v>
      </c>
      <c r="D74" s="18" t="s">
        <v>118</v>
      </c>
      <c r="E74" s="18" t="e">
        <f aca="false">F74-D74</f>
        <v>#VALUE!</v>
      </c>
      <c r="F74" s="37" t="n">
        <v>383.5</v>
      </c>
    </row>
    <row r="75" customFormat="false" ht="16.5" hidden="false" customHeight="true" outlineLevel="0" collapsed="false">
      <c r="A75" s="9" t="s">
        <v>124</v>
      </c>
      <c r="B75" s="14" t="s">
        <v>125</v>
      </c>
      <c r="C75" s="14"/>
      <c r="D75" s="14"/>
      <c r="E75" s="14"/>
      <c r="F75" s="14"/>
    </row>
    <row r="76" customFormat="false" ht="21" hidden="false" customHeight="true" outlineLevel="0" collapsed="false">
      <c r="A76" s="19"/>
      <c r="B76" s="32" t="s">
        <v>126</v>
      </c>
      <c r="C76" s="19" t="s">
        <v>127</v>
      </c>
      <c r="D76" s="18" t="s">
        <v>128</v>
      </c>
      <c r="E76" s="18" t="e">
        <f aca="false">F76-D76</f>
        <v>#VALUE!</v>
      </c>
      <c r="F76" s="37" t="n">
        <v>552</v>
      </c>
    </row>
    <row r="77" customFormat="false" ht="21" hidden="false" customHeight="true" outlineLevel="0" collapsed="false">
      <c r="A77" s="19"/>
      <c r="B77" s="32" t="s">
        <v>129</v>
      </c>
      <c r="C77" s="19" t="s">
        <v>27</v>
      </c>
      <c r="D77" s="18" t="s">
        <v>86</v>
      </c>
      <c r="E77" s="18" t="e">
        <f aca="false">F77-D77</f>
        <v>#VALUE!</v>
      </c>
      <c r="F77" s="37" t="n">
        <v>76</v>
      </c>
    </row>
    <row r="78" customFormat="false" ht="121.5" hidden="false" customHeight="true" outlineLevel="0" collapsed="false">
      <c r="A78" s="19"/>
      <c r="B78" s="32" t="s">
        <v>130</v>
      </c>
      <c r="C78" s="19" t="s">
        <v>90</v>
      </c>
      <c r="D78" s="18" t="s">
        <v>113</v>
      </c>
      <c r="E78" s="18" t="e">
        <f aca="false">F78-D78</f>
        <v>#VALUE!</v>
      </c>
      <c r="F78" s="37" t="n">
        <v>537</v>
      </c>
    </row>
    <row r="79" customFormat="false" ht="28.2" hidden="false" customHeight="false" outlineLevel="0" collapsed="false">
      <c r="A79" s="19"/>
      <c r="B79" s="32" t="s">
        <v>131</v>
      </c>
      <c r="C79" s="32" t="s">
        <v>90</v>
      </c>
      <c r="D79" s="18" t="s">
        <v>132</v>
      </c>
      <c r="E79" s="18" t="e">
        <f aca="false">F79-D79</f>
        <v>#VALUE!</v>
      </c>
      <c r="F79" s="37" t="n">
        <v>307</v>
      </c>
    </row>
    <row r="80" customFormat="false" ht="28.2" hidden="false" customHeight="false" outlineLevel="0" collapsed="false">
      <c r="A80" s="19"/>
      <c r="B80" s="32" t="s">
        <v>133</v>
      </c>
      <c r="C80" s="32" t="s">
        <v>27</v>
      </c>
      <c r="D80" s="18" t="s">
        <v>134</v>
      </c>
      <c r="E80" s="18" t="e">
        <f aca="false">F80-D80</f>
        <v>#VALUE!</v>
      </c>
      <c r="F80" s="37" t="n">
        <v>690.5</v>
      </c>
    </row>
    <row r="81" customFormat="false" ht="28.2" hidden="false" customHeight="false" outlineLevel="0" collapsed="false">
      <c r="A81" s="19"/>
      <c r="B81" s="32" t="s">
        <v>135</v>
      </c>
      <c r="C81" s="32" t="s">
        <v>27</v>
      </c>
      <c r="D81" s="18" t="s">
        <v>134</v>
      </c>
      <c r="E81" s="18" t="e">
        <f aca="false">F81-D81</f>
        <v>#VALUE!</v>
      </c>
      <c r="F81" s="37" t="n">
        <v>690.5</v>
      </c>
    </row>
    <row r="82" customFormat="false" ht="15" hidden="false" customHeight="false" outlineLevel="0" collapsed="false">
      <c r="A82" s="19"/>
      <c r="B82" s="32" t="s">
        <v>136</v>
      </c>
      <c r="C82" s="32" t="s">
        <v>27</v>
      </c>
      <c r="D82" s="18" t="s">
        <v>94</v>
      </c>
      <c r="E82" s="18" t="e">
        <f aca="false">F82-D82</f>
        <v>#VALUE!</v>
      </c>
      <c r="F82" s="37" t="n">
        <v>230</v>
      </c>
    </row>
    <row r="83" customFormat="false" ht="28.2" hidden="false" customHeight="false" outlineLevel="0" collapsed="false">
      <c r="A83" s="19"/>
      <c r="B83" s="32" t="s">
        <v>137</v>
      </c>
      <c r="C83" s="32" t="s">
        <v>27</v>
      </c>
      <c r="D83" s="18" t="s">
        <v>94</v>
      </c>
      <c r="E83" s="18" t="e">
        <f aca="false">F83-D83</f>
        <v>#VALUE!</v>
      </c>
      <c r="F83" s="37" t="n">
        <v>230</v>
      </c>
    </row>
    <row r="84" customFormat="false" ht="15" hidden="false" customHeight="false" outlineLevel="0" collapsed="false">
      <c r="A84" s="19"/>
      <c r="B84" s="32" t="s">
        <v>138</v>
      </c>
      <c r="C84" s="32" t="s">
        <v>27</v>
      </c>
      <c r="D84" s="18" t="s">
        <v>139</v>
      </c>
      <c r="E84" s="18" t="e">
        <f aca="false">F84-D84</f>
        <v>#VALUE!</v>
      </c>
      <c r="F84" s="37" t="n">
        <v>108</v>
      </c>
    </row>
    <row r="85" customFormat="false" ht="15" hidden="false" customHeight="false" outlineLevel="0" collapsed="false">
      <c r="A85" s="19"/>
      <c r="B85" s="32" t="s">
        <v>140</v>
      </c>
      <c r="C85" s="32" t="s">
        <v>90</v>
      </c>
      <c r="D85" s="18" t="s">
        <v>118</v>
      </c>
      <c r="E85" s="18" t="e">
        <f aca="false">F85-D85</f>
        <v>#VALUE!</v>
      </c>
      <c r="F85" s="37" t="n">
        <v>383.5</v>
      </c>
    </row>
    <row r="86" customFormat="false" ht="15" hidden="false" customHeight="false" outlineLevel="0" collapsed="false">
      <c r="A86" s="19"/>
      <c r="B86" s="32" t="s">
        <v>141</v>
      </c>
      <c r="C86" s="32" t="s">
        <v>90</v>
      </c>
      <c r="D86" s="18" t="s">
        <v>134</v>
      </c>
      <c r="E86" s="18" t="e">
        <f aca="false">F86-D86</f>
        <v>#VALUE!</v>
      </c>
      <c r="F86" s="37" t="n">
        <v>690.5</v>
      </c>
    </row>
    <row r="87" customFormat="false" ht="15" hidden="false" customHeight="false" outlineLevel="0" collapsed="false">
      <c r="A87" s="19"/>
      <c r="B87" s="32" t="s">
        <v>142</v>
      </c>
      <c r="C87" s="32" t="s">
        <v>90</v>
      </c>
      <c r="D87" s="18" t="s">
        <v>110</v>
      </c>
      <c r="E87" s="18" t="e">
        <f aca="false">F87-D87</f>
        <v>#VALUE!</v>
      </c>
      <c r="F87" s="37" t="n">
        <v>307</v>
      </c>
    </row>
    <row r="88" customFormat="false" ht="15" hidden="false" customHeight="false" outlineLevel="0" collapsed="false">
      <c r="A88" s="19"/>
      <c r="B88" s="32" t="s">
        <v>143</v>
      </c>
      <c r="C88" s="32" t="s">
        <v>90</v>
      </c>
      <c r="D88" s="18" t="s">
        <v>144</v>
      </c>
      <c r="E88" s="18" t="e">
        <f aca="false">F88-D88</f>
        <v>#VALUE!</v>
      </c>
      <c r="F88" s="37" t="n">
        <v>460</v>
      </c>
    </row>
    <row r="89" customFormat="false" ht="15" hidden="false" customHeight="false" outlineLevel="0" collapsed="false">
      <c r="A89" s="19"/>
      <c r="B89" s="32" t="s">
        <v>145</v>
      </c>
      <c r="C89" s="41" t="s">
        <v>90</v>
      </c>
      <c r="D89" s="18" t="s">
        <v>108</v>
      </c>
      <c r="E89" s="18" t="e">
        <f aca="false">F89-D89</f>
        <v>#VALUE!</v>
      </c>
      <c r="F89" s="37" t="n">
        <v>1227.5</v>
      </c>
    </row>
    <row r="90" customFormat="false" ht="15" hidden="false" customHeight="false" outlineLevel="0" collapsed="false">
      <c r="A90" s="19"/>
      <c r="B90" s="32" t="s">
        <v>146</v>
      </c>
      <c r="C90" s="41" t="s">
        <v>90</v>
      </c>
      <c r="D90" s="18" t="s">
        <v>147</v>
      </c>
      <c r="E90" s="18" t="e">
        <f aca="false">F90-D90</f>
        <v>#VALUE!</v>
      </c>
      <c r="F90" s="37" t="n">
        <v>153.5</v>
      </c>
    </row>
    <row r="91" customFormat="false" ht="15" hidden="false" customHeight="false" outlineLevel="0" collapsed="false">
      <c r="A91" s="19"/>
      <c r="B91" s="32" t="s">
        <v>148</v>
      </c>
      <c r="C91" s="41" t="s">
        <v>90</v>
      </c>
      <c r="D91" s="18" t="s">
        <v>94</v>
      </c>
      <c r="E91" s="18" t="e">
        <f aca="false">F91-D91</f>
        <v>#VALUE!</v>
      </c>
      <c r="F91" s="37" t="n">
        <v>230</v>
      </c>
    </row>
    <row r="92" customFormat="false" ht="15" hidden="false" customHeight="false" outlineLevel="0" collapsed="false">
      <c r="A92" s="19"/>
      <c r="B92" s="32" t="s">
        <v>149</v>
      </c>
      <c r="C92" s="41" t="s">
        <v>90</v>
      </c>
      <c r="D92" s="18" t="s">
        <v>144</v>
      </c>
      <c r="E92" s="18" t="e">
        <f aca="false">F92-D92</f>
        <v>#VALUE!</v>
      </c>
      <c r="F92" s="37" t="n">
        <v>460</v>
      </c>
    </row>
    <row r="93" customFormat="false" ht="15" hidden="false" customHeight="false" outlineLevel="0" collapsed="false">
      <c r="A93" s="19"/>
      <c r="B93" s="32" t="s">
        <v>150</v>
      </c>
      <c r="C93" s="41" t="s">
        <v>90</v>
      </c>
      <c r="D93" s="18" t="s">
        <v>100</v>
      </c>
      <c r="E93" s="18" t="e">
        <f aca="false">F93-D93</f>
        <v>#VALUE!</v>
      </c>
      <c r="F93" s="37" t="n">
        <v>184</v>
      </c>
    </row>
    <row r="94" customFormat="false" ht="15" hidden="false" customHeight="false" outlineLevel="0" collapsed="false">
      <c r="A94" s="19"/>
      <c r="B94" s="32" t="s">
        <v>151</v>
      </c>
      <c r="C94" s="41" t="s">
        <v>90</v>
      </c>
      <c r="D94" s="18" t="s">
        <v>118</v>
      </c>
      <c r="E94" s="18" t="e">
        <f aca="false">F94-D94</f>
        <v>#VALUE!</v>
      </c>
      <c r="F94" s="37" t="n">
        <v>383.5</v>
      </c>
    </row>
    <row r="95" customFormat="false" ht="15" hidden="false" customHeight="false" outlineLevel="0" collapsed="false">
      <c r="A95" s="19"/>
      <c r="B95" s="32" t="s">
        <v>152</v>
      </c>
      <c r="C95" s="41" t="s">
        <v>90</v>
      </c>
      <c r="D95" s="18" t="s">
        <v>113</v>
      </c>
      <c r="E95" s="18" t="e">
        <f aca="false">F95-D95</f>
        <v>#VALUE!</v>
      </c>
      <c r="F95" s="37" t="n">
        <v>537</v>
      </c>
    </row>
    <row r="96" customFormat="false" ht="15" hidden="false" customHeight="false" outlineLevel="0" collapsed="false">
      <c r="A96" s="19"/>
      <c r="B96" s="32" t="s">
        <v>153</v>
      </c>
      <c r="C96" s="41" t="s">
        <v>90</v>
      </c>
      <c r="D96" s="18" t="s">
        <v>98</v>
      </c>
      <c r="E96" s="18" t="e">
        <f aca="false">F96-D96</f>
        <v>#VALUE!</v>
      </c>
      <c r="F96" s="37" t="n">
        <v>122</v>
      </c>
    </row>
    <row r="97" customFormat="false" ht="15" hidden="false" customHeight="false" outlineLevel="0" collapsed="false">
      <c r="A97" s="19"/>
      <c r="B97" s="32" t="s">
        <v>154</v>
      </c>
      <c r="C97" s="41" t="s">
        <v>90</v>
      </c>
      <c r="D97" s="18" t="s">
        <v>100</v>
      </c>
      <c r="E97" s="18" t="e">
        <f aca="false">F97-D97</f>
        <v>#VALUE!</v>
      </c>
      <c r="F97" s="37" t="n">
        <v>184</v>
      </c>
    </row>
    <row r="98" customFormat="false" ht="15" hidden="false" customHeight="true" outlineLevel="0" collapsed="false">
      <c r="A98" s="19"/>
      <c r="B98" s="32" t="s">
        <v>155</v>
      </c>
      <c r="C98" s="41" t="s">
        <v>90</v>
      </c>
      <c r="D98" s="18" t="s">
        <v>118</v>
      </c>
      <c r="E98" s="18" t="e">
        <f aca="false">F98-D98</f>
        <v>#VALUE!</v>
      </c>
      <c r="F98" s="37" t="n">
        <v>383.5</v>
      </c>
    </row>
    <row r="99" customFormat="false" ht="39.75" hidden="false" customHeight="true" outlineLevel="0" collapsed="false">
      <c r="A99" s="19"/>
      <c r="B99" s="32" t="s">
        <v>156</v>
      </c>
      <c r="C99" s="41" t="s">
        <v>90</v>
      </c>
      <c r="D99" s="18" t="s">
        <v>94</v>
      </c>
      <c r="E99" s="18" t="e">
        <f aca="false">F99-D99</f>
        <v>#VALUE!</v>
      </c>
      <c r="F99" s="37" t="n">
        <v>230</v>
      </c>
    </row>
    <row r="100" customFormat="false" ht="17.25" hidden="false" customHeight="true" outlineLevel="0" collapsed="false">
      <c r="A100" s="9" t="s">
        <v>157</v>
      </c>
      <c r="B100" s="14" t="s">
        <v>158</v>
      </c>
      <c r="C100" s="14"/>
      <c r="D100" s="14"/>
      <c r="E100" s="14"/>
      <c r="F100" s="14"/>
    </row>
    <row r="101" customFormat="false" ht="35.25" hidden="false" customHeight="true" outlineLevel="0" collapsed="false">
      <c r="A101" s="19"/>
      <c r="B101" s="32" t="s">
        <v>159</v>
      </c>
      <c r="C101" s="32" t="s">
        <v>50</v>
      </c>
      <c r="D101" s="18" t="s">
        <v>160</v>
      </c>
      <c r="E101" s="18" t="e">
        <f aca="false">F101-D101</f>
        <v>#VALUE!</v>
      </c>
      <c r="F101" s="18" t="n">
        <v>53</v>
      </c>
    </row>
    <row r="102" customFormat="false" ht="44.25" hidden="false" customHeight="true" outlineLevel="0" collapsed="false">
      <c r="A102" s="19"/>
      <c r="B102" s="32" t="s">
        <v>161</v>
      </c>
      <c r="C102" s="32" t="s">
        <v>50</v>
      </c>
      <c r="D102" s="18" t="s">
        <v>118</v>
      </c>
      <c r="E102" s="18" t="e">
        <f aca="false">F102-D102</f>
        <v>#VALUE!</v>
      </c>
      <c r="F102" s="18" t="n">
        <v>383.5</v>
      </c>
    </row>
    <row r="103" customFormat="false" ht="46.5" hidden="false" customHeight="true" outlineLevel="0" collapsed="false">
      <c r="A103" s="19"/>
      <c r="B103" s="32" t="s">
        <v>162</v>
      </c>
      <c r="C103" s="32" t="s">
        <v>50</v>
      </c>
      <c r="D103" s="18" t="s">
        <v>113</v>
      </c>
      <c r="E103" s="18" t="e">
        <f aca="false">F103-D103</f>
        <v>#VALUE!</v>
      </c>
      <c r="F103" s="18" t="n">
        <v>537</v>
      </c>
    </row>
    <row r="104" customFormat="false" ht="49.5" hidden="false" customHeight="true" outlineLevel="0" collapsed="false">
      <c r="A104" s="19"/>
      <c r="B104" s="32" t="s">
        <v>163</v>
      </c>
      <c r="C104" s="32" t="s">
        <v>50</v>
      </c>
      <c r="D104" s="18" t="s">
        <v>164</v>
      </c>
      <c r="E104" s="18" t="e">
        <f aca="false">F104-D104</f>
        <v>#VALUE!</v>
      </c>
      <c r="F104" s="18" t="n">
        <v>307</v>
      </c>
    </row>
    <row r="105" customFormat="false" ht="33.75" hidden="false" customHeight="true" outlineLevel="0" collapsed="false">
      <c r="A105" s="19"/>
      <c r="B105" s="32" t="s">
        <v>165</v>
      </c>
      <c r="C105" s="32" t="s">
        <v>50</v>
      </c>
      <c r="D105" s="18" t="s">
        <v>84</v>
      </c>
      <c r="E105" s="18" t="e">
        <f aca="false">F105-D105</f>
        <v>#VALUE!</v>
      </c>
      <c r="F105" s="18" t="n">
        <v>108</v>
      </c>
    </row>
    <row r="106" customFormat="false" ht="45" hidden="false" customHeight="true" outlineLevel="0" collapsed="false">
      <c r="A106" s="19"/>
      <c r="B106" s="32" t="s">
        <v>166</v>
      </c>
      <c r="C106" s="32" t="s">
        <v>50</v>
      </c>
      <c r="D106" s="18" t="s">
        <v>100</v>
      </c>
      <c r="E106" s="18" t="e">
        <f aca="false">F106-D106</f>
        <v>#VALUE!</v>
      </c>
      <c r="F106" s="18" t="n">
        <v>184</v>
      </c>
    </row>
    <row r="107" customFormat="false" ht="33.75" hidden="false" customHeight="true" outlineLevel="0" collapsed="false">
      <c r="A107" s="19"/>
      <c r="B107" s="32" t="s">
        <v>167</v>
      </c>
      <c r="C107" s="32" t="s">
        <v>50</v>
      </c>
      <c r="D107" s="18" t="s">
        <v>100</v>
      </c>
      <c r="E107" s="18" t="e">
        <f aca="false">F107-D107</f>
        <v>#VALUE!</v>
      </c>
      <c r="F107" s="18" t="n">
        <v>184</v>
      </c>
    </row>
    <row r="108" customFormat="false" ht="42.75" hidden="false" customHeight="true" outlineLevel="0" collapsed="false">
      <c r="A108" s="19"/>
      <c r="B108" s="32" t="s">
        <v>168</v>
      </c>
      <c r="C108" s="32" t="s">
        <v>50</v>
      </c>
      <c r="D108" s="18" t="s">
        <v>118</v>
      </c>
      <c r="E108" s="18" t="e">
        <f aca="false">F108-D108</f>
        <v>#VALUE!</v>
      </c>
      <c r="F108" s="18" t="n">
        <v>383.5</v>
      </c>
    </row>
    <row r="109" customFormat="false" ht="46.5" hidden="false" customHeight="true" outlineLevel="0" collapsed="false">
      <c r="A109" s="19"/>
      <c r="B109" s="32" t="s">
        <v>169</v>
      </c>
      <c r="C109" s="32" t="s">
        <v>50</v>
      </c>
      <c r="D109" s="18" t="s">
        <v>164</v>
      </c>
      <c r="E109" s="18" t="e">
        <f aca="false">F109-D109</f>
        <v>#VALUE!</v>
      </c>
      <c r="F109" s="18" t="n">
        <v>307</v>
      </c>
    </row>
    <row r="110" customFormat="false" ht="30" hidden="false" customHeight="true" outlineLevel="0" collapsed="false">
      <c r="A110" s="19"/>
      <c r="B110" s="32" t="s">
        <v>170</v>
      </c>
      <c r="C110" s="32" t="s">
        <v>50</v>
      </c>
      <c r="D110" s="18" t="s">
        <v>86</v>
      </c>
      <c r="E110" s="18" t="e">
        <f aca="false">F110-D110</f>
        <v>#VALUE!</v>
      </c>
      <c r="F110" s="18" t="n">
        <v>76</v>
      </c>
    </row>
    <row r="111" customFormat="false" ht="33.75" hidden="false" customHeight="true" outlineLevel="0" collapsed="false">
      <c r="A111" s="19"/>
      <c r="B111" s="32" t="s">
        <v>171</v>
      </c>
      <c r="C111" s="32" t="s">
        <v>90</v>
      </c>
      <c r="D111" s="18" t="s">
        <v>118</v>
      </c>
      <c r="E111" s="18" t="e">
        <f aca="false">F111-D111</f>
        <v>#VALUE!</v>
      </c>
      <c r="F111" s="18" t="n">
        <v>383.5</v>
      </c>
    </row>
    <row r="112" customFormat="false" ht="32.25" hidden="false" customHeight="true" outlineLevel="0" collapsed="false">
      <c r="A112" s="19"/>
      <c r="B112" s="32" t="s">
        <v>172</v>
      </c>
      <c r="C112" s="32" t="s">
        <v>90</v>
      </c>
      <c r="D112" s="18" t="s">
        <v>86</v>
      </c>
      <c r="E112" s="18" t="e">
        <f aca="false">F112-D112</f>
        <v>#VALUE!</v>
      </c>
      <c r="F112" s="18" t="n">
        <v>76</v>
      </c>
    </row>
    <row r="113" customFormat="false" ht="30.75" hidden="false" customHeight="true" outlineLevel="0" collapsed="false">
      <c r="A113" s="19"/>
      <c r="B113" s="32" t="s">
        <v>173</v>
      </c>
      <c r="C113" s="32" t="s">
        <v>90</v>
      </c>
      <c r="D113" s="18" t="s">
        <v>147</v>
      </c>
      <c r="E113" s="18" t="e">
        <f aca="false">F113-D113</f>
        <v>#VALUE!</v>
      </c>
      <c r="F113" s="18" t="n">
        <v>153.5</v>
      </c>
    </row>
    <row r="114" customFormat="false" ht="27.6" hidden="false" customHeight="false" outlineLevel="0" collapsed="false">
      <c r="A114" s="19"/>
      <c r="B114" s="32" t="s">
        <v>174</v>
      </c>
      <c r="C114" s="32" t="s">
        <v>90</v>
      </c>
      <c r="D114" s="18" t="s">
        <v>118</v>
      </c>
      <c r="E114" s="18" t="e">
        <f aca="false">F114-D114</f>
        <v>#VALUE!</v>
      </c>
      <c r="F114" s="18" t="n">
        <v>383.5</v>
      </c>
    </row>
    <row r="115" customFormat="false" ht="30" hidden="false" customHeight="true" outlineLevel="0" collapsed="false">
      <c r="A115" s="19"/>
      <c r="B115" s="32" t="s">
        <v>175</v>
      </c>
      <c r="C115" s="32" t="s">
        <v>50</v>
      </c>
      <c r="D115" s="18" t="s">
        <v>176</v>
      </c>
      <c r="E115" s="18" t="e">
        <f aca="false">F115-D115</f>
        <v>#VALUE!</v>
      </c>
      <c r="F115" s="18" t="n">
        <v>61</v>
      </c>
    </row>
    <row r="116" customFormat="false" ht="34.5" hidden="false" customHeight="true" outlineLevel="0" collapsed="false">
      <c r="A116" s="19"/>
      <c r="B116" s="32" t="s">
        <v>177</v>
      </c>
      <c r="C116" s="32" t="s">
        <v>50</v>
      </c>
      <c r="D116" s="18" t="s">
        <v>178</v>
      </c>
      <c r="E116" s="18" t="e">
        <f aca="false">F116-D116</f>
        <v>#VALUE!</v>
      </c>
      <c r="F116" s="18" t="n">
        <v>92.5</v>
      </c>
    </row>
    <row r="117" customFormat="false" ht="30.75" hidden="false" customHeight="true" outlineLevel="0" collapsed="false">
      <c r="A117" s="19"/>
      <c r="B117" s="32" t="s">
        <v>179</v>
      </c>
      <c r="C117" s="32" t="s">
        <v>50</v>
      </c>
      <c r="D117" s="18" t="s">
        <v>160</v>
      </c>
      <c r="E117" s="18" t="e">
        <f aca="false">F117-D117</f>
        <v>#VALUE!</v>
      </c>
      <c r="F117" s="18" t="n">
        <v>53</v>
      </c>
    </row>
    <row r="118" customFormat="false" ht="30.75" hidden="false" customHeight="true" outlineLevel="0" collapsed="false">
      <c r="A118" s="19"/>
      <c r="B118" s="32" t="s">
        <v>180</v>
      </c>
      <c r="C118" s="32" t="s">
        <v>50</v>
      </c>
      <c r="D118" s="18" t="s">
        <v>181</v>
      </c>
      <c r="E118" s="18" t="e">
        <f aca="false">F118-D118</f>
        <v>#VALUE!</v>
      </c>
      <c r="F118" s="18" t="n">
        <v>84</v>
      </c>
    </row>
    <row r="119" customFormat="false" ht="31.5" hidden="false" customHeight="true" outlineLevel="0" collapsed="false">
      <c r="A119" s="19"/>
      <c r="B119" s="32" t="s">
        <v>182</v>
      </c>
      <c r="C119" s="32" t="s">
        <v>50</v>
      </c>
      <c r="D119" s="18" t="s">
        <v>176</v>
      </c>
      <c r="E119" s="18" t="e">
        <f aca="false">F119-D119</f>
        <v>#VALUE!</v>
      </c>
      <c r="F119" s="18" t="n">
        <v>61</v>
      </c>
    </row>
    <row r="120" customFormat="false" ht="31.5" hidden="false" customHeight="true" outlineLevel="0" collapsed="false">
      <c r="A120" s="19"/>
      <c r="B120" s="32" t="s">
        <v>183</v>
      </c>
      <c r="C120" s="32" t="s">
        <v>50</v>
      </c>
      <c r="D120" s="18" t="s">
        <v>184</v>
      </c>
      <c r="E120" s="18" t="e">
        <f aca="false">F120-D120</f>
        <v>#VALUE!</v>
      </c>
      <c r="F120" s="18" t="n">
        <v>85</v>
      </c>
    </row>
    <row r="121" customFormat="false" ht="32.25" hidden="false" customHeight="true" outlineLevel="0" collapsed="false">
      <c r="A121" s="19"/>
      <c r="B121" s="32" t="s">
        <v>185</v>
      </c>
      <c r="C121" s="32" t="s">
        <v>50</v>
      </c>
      <c r="D121" s="18" t="s">
        <v>86</v>
      </c>
      <c r="E121" s="18" t="e">
        <f aca="false">F121-D121</f>
        <v>#VALUE!</v>
      </c>
      <c r="F121" s="18" t="n">
        <v>76</v>
      </c>
    </row>
    <row r="122" customFormat="false" ht="33" hidden="false" customHeight="true" outlineLevel="0" collapsed="false">
      <c r="A122" s="19"/>
      <c r="B122" s="32" t="s">
        <v>186</v>
      </c>
      <c r="C122" s="32" t="s">
        <v>50</v>
      </c>
      <c r="D122" s="18" t="s">
        <v>110</v>
      </c>
      <c r="E122" s="18" t="e">
        <f aca="false">F122-D122</f>
        <v>#VALUE!</v>
      </c>
      <c r="F122" s="18" t="n">
        <v>307</v>
      </c>
    </row>
    <row r="123" customFormat="false" ht="30" hidden="false" customHeight="true" outlineLevel="0" collapsed="false">
      <c r="A123" s="19"/>
      <c r="B123" s="32" t="s">
        <v>187</v>
      </c>
      <c r="C123" s="32" t="s">
        <v>50</v>
      </c>
      <c r="D123" s="18" t="s">
        <v>86</v>
      </c>
      <c r="E123" s="18" t="e">
        <f aca="false">F123-D123</f>
        <v>#VALUE!</v>
      </c>
      <c r="F123" s="18" t="n">
        <v>76</v>
      </c>
    </row>
    <row r="124" customFormat="false" ht="30" hidden="false" customHeight="true" outlineLevel="0" collapsed="false">
      <c r="A124" s="19"/>
      <c r="B124" s="32" t="s">
        <v>188</v>
      </c>
      <c r="C124" s="32" t="s">
        <v>50</v>
      </c>
      <c r="D124" s="18" t="s">
        <v>189</v>
      </c>
      <c r="E124" s="18" t="e">
        <f aca="false">F124-D124</f>
        <v>#VALUE!</v>
      </c>
      <c r="F124" s="18" t="n">
        <v>108</v>
      </c>
    </row>
    <row r="125" customFormat="false" ht="31.5" hidden="false" customHeight="true" outlineLevel="0" collapsed="false">
      <c r="A125" s="19"/>
      <c r="B125" s="32" t="s">
        <v>190</v>
      </c>
      <c r="C125" s="32" t="s">
        <v>50</v>
      </c>
      <c r="D125" s="18" t="s">
        <v>100</v>
      </c>
      <c r="E125" s="18" t="e">
        <f aca="false">F125-D125</f>
        <v>#VALUE!</v>
      </c>
      <c r="F125" s="18" t="n">
        <v>184</v>
      </c>
    </row>
    <row r="126" customFormat="false" ht="30.75" hidden="false" customHeight="true" outlineLevel="0" collapsed="false">
      <c r="A126" s="19"/>
      <c r="B126" s="32" t="s">
        <v>191</v>
      </c>
      <c r="C126" s="32" t="s">
        <v>90</v>
      </c>
      <c r="D126" s="18" t="s">
        <v>94</v>
      </c>
      <c r="E126" s="18" t="e">
        <f aca="false">F126-D126</f>
        <v>#VALUE!</v>
      </c>
      <c r="F126" s="18" t="n">
        <v>230</v>
      </c>
    </row>
    <row r="127" customFormat="false" ht="24.75" hidden="false" customHeight="true" outlineLevel="0" collapsed="false">
      <c r="A127" s="19"/>
      <c r="B127" s="32" t="s">
        <v>192</v>
      </c>
      <c r="C127" s="32" t="s">
        <v>90</v>
      </c>
      <c r="D127" s="18" t="s">
        <v>193</v>
      </c>
      <c r="E127" s="18" t="e">
        <f aca="false">F127-D127</f>
        <v>#VALUE!</v>
      </c>
      <c r="F127" s="18" t="n">
        <v>28.5</v>
      </c>
    </row>
    <row r="128" customFormat="false" ht="20.25" hidden="false" customHeight="true" outlineLevel="0" collapsed="false">
      <c r="A128" s="9" t="s">
        <v>194</v>
      </c>
      <c r="B128" s="14" t="s">
        <v>195</v>
      </c>
      <c r="C128" s="14"/>
      <c r="D128" s="14"/>
      <c r="E128" s="14"/>
      <c r="F128" s="14"/>
    </row>
    <row r="129" customFormat="false" ht="36.75" hidden="false" customHeight="true" outlineLevel="0" collapsed="false">
      <c r="A129" s="19"/>
      <c r="B129" s="23" t="s">
        <v>196</v>
      </c>
      <c r="C129" s="32" t="s">
        <v>90</v>
      </c>
      <c r="D129" s="18" t="s">
        <v>118</v>
      </c>
      <c r="E129" s="18" t="e">
        <f aca="false">F129-D129</f>
        <v>#VALUE!</v>
      </c>
      <c r="F129" s="18" t="n">
        <v>383.5</v>
      </c>
    </row>
    <row r="130" customFormat="false" ht="33" hidden="false" customHeight="true" outlineLevel="0" collapsed="false">
      <c r="A130" s="19"/>
      <c r="B130" s="23" t="s">
        <v>197</v>
      </c>
      <c r="C130" s="32" t="s">
        <v>50</v>
      </c>
      <c r="D130" s="42" t="s">
        <v>86</v>
      </c>
      <c r="E130" s="18" t="e">
        <f aca="false">F130-D130</f>
        <v>#VALUE!</v>
      </c>
      <c r="F130" s="18" t="n">
        <v>76</v>
      </c>
    </row>
    <row r="131" customFormat="false" ht="17.25" hidden="false" customHeight="true" outlineLevel="0" collapsed="false">
      <c r="A131" s="9" t="s">
        <v>198</v>
      </c>
      <c r="B131" s="14" t="s">
        <v>199</v>
      </c>
      <c r="C131" s="14"/>
      <c r="D131" s="14"/>
      <c r="E131" s="14"/>
      <c r="F131" s="14"/>
    </row>
    <row r="132" customFormat="false" ht="42.75" hidden="false" customHeight="true" outlineLevel="0" collapsed="false">
      <c r="A132" s="9"/>
      <c r="B132" s="23" t="s">
        <v>200</v>
      </c>
      <c r="C132" s="23" t="s">
        <v>27</v>
      </c>
      <c r="D132" s="18" t="s">
        <v>118</v>
      </c>
      <c r="E132" s="18" t="e">
        <f aca="false">F132-D132</f>
        <v>#VALUE!</v>
      </c>
      <c r="F132" s="18" t="n">
        <v>383.5</v>
      </c>
    </row>
    <row r="133" customFormat="false" ht="21.75" hidden="false" customHeight="true" outlineLevel="0" collapsed="false">
      <c r="A133" s="19"/>
      <c r="B133" s="23" t="s">
        <v>201</v>
      </c>
      <c r="C133" s="23" t="s">
        <v>27</v>
      </c>
      <c r="D133" s="18" t="s">
        <v>108</v>
      </c>
      <c r="E133" s="18" t="e">
        <f aca="false">F133-D133</f>
        <v>#VALUE!</v>
      </c>
      <c r="F133" s="18" t="n">
        <v>1227.5</v>
      </c>
    </row>
    <row r="134" customFormat="false" ht="32.25" hidden="false" customHeight="true" outlineLevel="0" collapsed="false">
      <c r="A134" s="19"/>
      <c r="B134" s="23" t="s">
        <v>202</v>
      </c>
      <c r="C134" s="23" t="s">
        <v>27</v>
      </c>
      <c r="D134" s="18" t="s">
        <v>203</v>
      </c>
      <c r="E134" s="18" t="e">
        <f aca="false">F134-D134</f>
        <v>#VALUE!</v>
      </c>
      <c r="F134" s="18" t="n">
        <v>767</v>
      </c>
    </row>
    <row r="135" customFormat="false" ht="31.5" hidden="false" customHeight="true" outlineLevel="0" collapsed="false">
      <c r="A135" s="19"/>
      <c r="B135" s="23" t="s">
        <v>204</v>
      </c>
      <c r="C135" s="23" t="s">
        <v>27</v>
      </c>
      <c r="D135" s="18" t="s">
        <v>132</v>
      </c>
      <c r="E135" s="18" t="e">
        <f aca="false">F135-D135</f>
        <v>#VALUE!</v>
      </c>
      <c r="F135" s="18" t="n">
        <v>307</v>
      </c>
    </row>
    <row r="136" customFormat="false" ht="20.25" hidden="false" customHeight="true" outlineLevel="0" collapsed="false">
      <c r="A136" s="19"/>
      <c r="B136" s="23" t="s">
        <v>205</v>
      </c>
      <c r="C136" s="23" t="s">
        <v>206</v>
      </c>
      <c r="D136" s="18" t="s">
        <v>207</v>
      </c>
      <c r="E136" s="18" t="e">
        <f aca="false">F136-D136</f>
        <v>#VALUE!</v>
      </c>
      <c r="F136" s="18" t="n">
        <v>32.5</v>
      </c>
    </row>
    <row r="137" customFormat="false" ht="32.25" hidden="false" customHeight="true" outlineLevel="0" collapsed="false">
      <c r="A137" s="19"/>
      <c r="B137" s="23" t="s">
        <v>208</v>
      </c>
      <c r="C137" s="23" t="s">
        <v>209</v>
      </c>
      <c r="D137" s="43" t="s">
        <v>210</v>
      </c>
      <c r="E137" s="44" t="e">
        <f aca="false">F137-D137</f>
        <v>#VALUE!</v>
      </c>
      <c r="F137" s="45" t="n">
        <v>2.5</v>
      </c>
    </row>
    <row r="138" customFormat="false" ht="13.8" hidden="false" customHeight="false" outlineLevel="0" collapsed="false">
      <c r="A138" s="19"/>
      <c r="B138" s="23" t="s">
        <v>211</v>
      </c>
      <c r="C138" s="23" t="s">
        <v>209</v>
      </c>
      <c r="D138" s="43" t="s">
        <v>212</v>
      </c>
      <c r="E138" s="44" t="e">
        <f aca="false">D138*20%</f>
        <v>#VALUE!</v>
      </c>
      <c r="F138" s="45" t="n">
        <v>2.5</v>
      </c>
    </row>
    <row r="139" customFormat="false" ht="27.6" hidden="false" customHeight="false" outlineLevel="0" collapsed="false">
      <c r="A139" s="19"/>
      <c r="B139" s="46" t="s">
        <v>213</v>
      </c>
      <c r="C139" s="23" t="s">
        <v>206</v>
      </c>
      <c r="D139" s="18" t="n">
        <v>12</v>
      </c>
      <c r="E139" s="18" t="n">
        <f aca="false">F139-D139</f>
        <v>0</v>
      </c>
      <c r="F139" s="18" t="n">
        <v>12</v>
      </c>
    </row>
    <row r="140" customFormat="false" ht="15" hidden="false" customHeight="true" outlineLevel="0" collapsed="false">
      <c r="A140" s="10" t="s">
        <v>214</v>
      </c>
      <c r="B140" s="10"/>
      <c r="C140" s="10"/>
      <c r="D140" s="10"/>
      <c r="E140" s="10"/>
      <c r="F140" s="10"/>
    </row>
    <row r="141" customFormat="false" ht="15" hidden="false" customHeight="true" outlineLevel="0" collapsed="false">
      <c r="A141" s="10" t="s">
        <v>215</v>
      </c>
      <c r="B141" s="10"/>
      <c r="C141" s="10"/>
      <c r="D141" s="10"/>
      <c r="E141" s="10"/>
      <c r="F141" s="10"/>
    </row>
    <row r="142" customFormat="false" ht="13.8" hidden="false" customHeight="true" outlineLevel="0" collapsed="false">
      <c r="A142" s="9" t="s">
        <v>216</v>
      </c>
      <c r="B142" s="15" t="s">
        <v>217</v>
      </c>
      <c r="C142" s="15"/>
      <c r="D142" s="15"/>
      <c r="E142" s="47"/>
      <c r="F142" s="47"/>
    </row>
    <row r="143" customFormat="false" ht="13.8" hidden="false" customHeight="false" outlineLevel="0" collapsed="false">
      <c r="A143" s="19" t="s">
        <v>218</v>
      </c>
      <c r="B143" s="48" t="s">
        <v>219</v>
      </c>
      <c r="C143" s="19"/>
      <c r="D143" s="25"/>
      <c r="E143" s="47"/>
      <c r="F143" s="47"/>
    </row>
    <row r="144" customFormat="false" ht="13.8" hidden="false" customHeight="false" outlineLevel="0" collapsed="false">
      <c r="A144" s="19"/>
      <c r="B144" s="19" t="s">
        <v>220</v>
      </c>
      <c r="C144" s="19"/>
      <c r="D144" s="49" t="s">
        <v>221</v>
      </c>
      <c r="E144" s="45" t="e">
        <f aca="false">F144-D144</f>
        <v>#VALUE!</v>
      </c>
      <c r="F144" s="45" t="n">
        <v>152.5</v>
      </c>
    </row>
    <row r="145" customFormat="false" ht="13.8" hidden="false" customHeight="false" outlineLevel="0" collapsed="false">
      <c r="A145" s="19"/>
      <c r="B145" s="19" t="s">
        <v>222</v>
      </c>
      <c r="C145" s="19"/>
      <c r="D145" s="49" t="s">
        <v>221</v>
      </c>
      <c r="E145" s="45" t="e">
        <f aca="false">F145-D145</f>
        <v>#VALUE!</v>
      </c>
      <c r="F145" s="45" t="n">
        <v>152.5</v>
      </c>
    </row>
    <row r="146" customFormat="false" ht="13.8" hidden="false" customHeight="false" outlineLevel="0" collapsed="false">
      <c r="A146" s="19"/>
      <c r="B146" s="19" t="s">
        <v>223</v>
      </c>
      <c r="C146" s="19"/>
      <c r="D146" s="49" t="s">
        <v>224</v>
      </c>
      <c r="E146" s="45" t="e">
        <f aca="false">F146-D146</f>
        <v>#VALUE!</v>
      </c>
      <c r="F146" s="45" t="n">
        <v>427</v>
      </c>
    </row>
    <row r="147" customFormat="false" ht="13.8" hidden="false" customHeight="false" outlineLevel="0" collapsed="false">
      <c r="A147" s="19"/>
      <c r="B147" s="19" t="s">
        <v>225</v>
      </c>
      <c r="C147" s="19"/>
      <c r="D147" s="49" t="s">
        <v>226</v>
      </c>
      <c r="E147" s="45" t="e">
        <f aca="false">F147-D147</f>
        <v>#VALUE!</v>
      </c>
      <c r="F147" s="45" t="n">
        <v>386.5</v>
      </c>
    </row>
    <row r="148" customFormat="false" ht="13.8" hidden="false" customHeight="false" outlineLevel="0" collapsed="false">
      <c r="A148" s="19"/>
      <c r="B148" s="19" t="s">
        <v>227</v>
      </c>
      <c r="C148" s="19"/>
      <c r="D148" s="49" t="s">
        <v>228</v>
      </c>
      <c r="E148" s="45" t="e">
        <f aca="false">F148-D148</f>
        <v>#VALUE!</v>
      </c>
      <c r="F148" s="45" t="n">
        <v>253</v>
      </c>
    </row>
    <row r="149" customFormat="false" ht="30.75" hidden="false" customHeight="true" outlineLevel="0" collapsed="false">
      <c r="A149" s="19" t="s">
        <v>229</v>
      </c>
      <c r="B149" s="19" t="s">
        <v>230</v>
      </c>
      <c r="C149" s="19"/>
      <c r="D149" s="49" t="n">
        <f aca="false">F149/1.2</f>
        <v>0</v>
      </c>
      <c r="E149" s="45" t="n">
        <f aca="false">F149-D149</f>
        <v>0</v>
      </c>
      <c r="F149" s="45"/>
    </row>
    <row r="150" customFormat="false" ht="13.8" hidden="false" customHeight="false" outlineLevel="0" collapsed="false">
      <c r="A150" s="19"/>
      <c r="B150" s="19" t="s">
        <v>231</v>
      </c>
      <c r="C150" s="19"/>
      <c r="D150" s="49" t="s">
        <v>232</v>
      </c>
      <c r="E150" s="45" t="e">
        <f aca="false">F150-D150</f>
        <v>#VALUE!</v>
      </c>
      <c r="F150" s="45" t="n">
        <v>273.5</v>
      </c>
    </row>
    <row r="151" customFormat="false" ht="13.8" hidden="false" customHeight="false" outlineLevel="0" collapsed="false">
      <c r="A151" s="19"/>
      <c r="B151" s="19" t="s">
        <v>233</v>
      </c>
      <c r="C151" s="19"/>
      <c r="D151" s="49" t="s">
        <v>234</v>
      </c>
      <c r="E151" s="45" t="e">
        <f aca="false">F151-D151</f>
        <v>#VALUE!</v>
      </c>
      <c r="F151" s="45" t="n">
        <v>182</v>
      </c>
    </row>
    <row r="152" customFormat="false" ht="13.8" hidden="false" customHeight="false" outlineLevel="0" collapsed="false">
      <c r="A152" s="19"/>
      <c r="B152" s="19" t="s">
        <v>235</v>
      </c>
      <c r="C152" s="19"/>
      <c r="D152" s="49" t="s">
        <v>236</v>
      </c>
      <c r="E152" s="45" t="e">
        <f aca="false">F152-D152</f>
        <v>#VALUE!</v>
      </c>
      <c r="F152" s="45" t="n">
        <v>320.5</v>
      </c>
    </row>
    <row r="153" customFormat="false" ht="13.8" hidden="false" customHeight="false" outlineLevel="0" collapsed="false">
      <c r="A153" s="19"/>
      <c r="B153" s="19" t="s">
        <v>237</v>
      </c>
      <c r="C153" s="19"/>
      <c r="D153" s="49" t="s">
        <v>238</v>
      </c>
      <c r="E153" s="45" t="e">
        <f aca="false">F153-D153</f>
        <v>#VALUE!</v>
      </c>
      <c r="F153" s="45" t="n">
        <v>530</v>
      </c>
    </row>
    <row r="154" customFormat="false" ht="13.8" hidden="false" customHeight="false" outlineLevel="0" collapsed="false">
      <c r="A154" s="19"/>
      <c r="B154" s="19" t="s">
        <v>239</v>
      </c>
      <c r="C154" s="19"/>
      <c r="D154" s="49" t="s">
        <v>240</v>
      </c>
      <c r="E154" s="45" t="e">
        <f aca="false">F154-D154</f>
        <v>#VALUE!</v>
      </c>
      <c r="F154" s="45" t="n">
        <v>345</v>
      </c>
    </row>
    <row r="155" customFormat="false" ht="13.8" hidden="false" customHeight="false" outlineLevel="0" collapsed="false">
      <c r="A155" s="19"/>
      <c r="B155" s="19" t="s">
        <v>241</v>
      </c>
      <c r="C155" s="19"/>
      <c r="D155" s="49" t="s">
        <v>240</v>
      </c>
      <c r="E155" s="45" t="e">
        <f aca="false">F155-D155</f>
        <v>#VALUE!</v>
      </c>
      <c r="F155" s="45" t="n">
        <v>345</v>
      </c>
    </row>
    <row r="156" customFormat="false" ht="13.8" hidden="false" customHeight="false" outlineLevel="0" collapsed="false">
      <c r="A156" s="19" t="s">
        <v>242</v>
      </c>
      <c r="B156" s="48" t="s">
        <v>243</v>
      </c>
      <c r="C156" s="19"/>
      <c r="D156" s="49" t="n">
        <f aca="false">F156/1.2</f>
        <v>0</v>
      </c>
      <c r="E156" s="45" t="n">
        <f aca="false">F156-D156</f>
        <v>0</v>
      </c>
      <c r="F156" s="45"/>
    </row>
    <row r="157" customFormat="false" ht="30.75" hidden="false" customHeight="true" outlineLevel="0" collapsed="false">
      <c r="A157" s="19"/>
      <c r="B157" s="19" t="s">
        <v>244</v>
      </c>
      <c r="C157" s="19"/>
      <c r="D157" s="49" t="s">
        <v>245</v>
      </c>
      <c r="E157" s="45" t="e">
        <f aca="false">F157-D157</f>
        <v>#VALUE!</v>
      </c>
      <c r="F157" s="45" t="n">
        <v>150.5</v>
      </c>
    </row>
    <row r="158" customFormat="false" ht="20.25" hidden="false" customHeight="true" outlineLevel="0" collapsed="false">
      <c r="A158" s="19"/>
      <c r="B158" s="50" t="s">
        <v>246</v>
      </c>
      <c r="C158" s="19"/>
      <c r="D158" s="49" t="s">
        <v>247</v>
      </c>
      <c r="E158" s="45" t="e">
        <f aca="false">F158-D158</f>
        <v>#VALUE!</v>
      </c>
      <c r="F158" s="45" t="n">
        <v>179</v>
      </c>
    </row>
    <row r="159" customFormat="false" ht="13.8" hidden="false" customHeight="false" outlineLevel="0" collapsed="false">
      <c r="A159" s="19"/>
      <c r="B159" s="50" t="s">
        <v>248</v>
      </c>
      <c r="C159" s="19"/>
      <c r="D159" s="49" t="s">
        <v>249</v>
      </c>
      <c r="E159" s="45" t="e">
        <f aca="false">F159-D159</f>
        <v>#VALUE!</v>
      </c>
      <c r="F159" s="45" t="n">
        <v>224</v>
      </c>
    </row>
    <row r="160" customFormat="false" ht="23.25" hidden="false" customHeight="true" outlineLevel="0" collapsed="false">
      <c r="A160" s="19"/>
      <c r="B160" s="50" t="s">
        <v>250</v>
      </c>
      <c r="C160" s="19"/>
      <c r="D160" s="49" t="s">
        <v>251</v>
      </c>
      <c r="E160" s="45" t="e">
        <f aca="false">F160-D160</f>
        <v>#VALUE!</v>
      </c>
      <c r="F160" s="45" t="n">
        <v>51</v>
      </c>
    </row>
    <row r="161" customFormat="false" ht="13.8" hidden="false" customHeight="false" outlineLevel="0" collapsed="false">
      <c r="A161" s="19"/>
      <c r="B161" s="50" t="s">
        <v>252</v>
      </c>
      <c r="C161" s="19"/>
      <c r="D161" s="49" t="s">
        <v>80</v>
      </c>
      <c r="E161" s="45" t="e">
        <f aca="false">F161-D161</f>
        <v>#VALUE!</v>
      </c>
      <c r="F161" s="45" t="n">
        <v>51</v>
      </c>
    </row>
    <row r="162" customFormat="false" ht="13.8" hidden="false" customHeight="false" outlineLevel="0" collapsed="false">
      <c r="A162" s="19"/>
      <c r="B162" s="50" t="s">
        <v>253</v>
      </c>
      <c r="C162" s="19"/>
      <c r="D162" s="49" t="s">
        <v>80</v>
      </c>
      <c r="E162" s="45" t="e">
        <f aca="false">F162-D162</f>
        <v>#VALUE!</v>
      </c>
      <c r="F162" s="45" t="n">
        <v>51</v>
      </c>
    </row>
    <row r="163" customFormat="false" ht="13.8" hidden="false" customHeight="false" outlineLevel="0" collapsed="false">
      <c r="A163" s="19"/>
      <c r="B163" s="50" t="s">
        <v>254</v>
      </c>
      <c r="C163" s="19" t="s">
        <v>255</v>
      </c>
      <c r="D163" s="49" t="s">
        <v>256</v>
      </c>
      <c r="E163" s="45" t="e">
        <f aca="false">F163-D163</f>
        <v>#VALUE!</v>
      </c>
      <c r="F163" s="45" t="n">
        <v>15.5</v>
      </c>
    </row>
    <row r="164" customFormat="false" ht="13.8" hidden="false" customHeight="false" outlineLevel="0" collapsed="false">
      <c r="A164" s="19"/>
      <c r="B164" s="50" t="s">
        <v>257</v>
      </c>
      <c r="C164" s="19"/>
      <c r="D164" s="49" t="s">
        <v>258</v>
      </c>
      <c r="E164" s="45" t="e">
        <f aca="false">F164-D164</f>
        <v>#VALUE!</v>
      </c>
      <c r="F164" s="45" t="n">
        <v>305</v>
      </c>
    </row>
    <row r="165" customFormat="false" ht="27.6" hidden="false" customHeight="false" outlineLevel="0" collapsed="false">
      <c r="A165" s="19"/>
      <c r="B165" s="19" t="s">
        <v>259</v>
      </c>
      <c r="C165" s="19"/>
      <c r="D165" s="49" t="s">
        <v>260</v>
      </c>
      <c r="E165" s="45" t="e">
        <f aca="false">F165-D165</f>
        <v>#VALUE!</v>
      </c>
      <c r="F165" s="45" t="n">
        <v>180</v>
      </c>
    </row>
    <row r="166" customFormat="false" ht="23.25" hidden="false" customHeight="true" outlineLevel="0" collapsed="false">
      <c r="A166" s="9" t="s">
        <v>261</v>
      </c>
      <c r="B166" s="51" t="s">
        <v>262</v>
      </c>
      <c r="C166" s="51"/>
      <c r="D166" s="51"/>
      <c r="E166" s="51"/>
      <c r="F166" s="51"/>
    </row>
    <row r="167" customFormat="false" ht="18.75" hidden="false" customHeight="true" outlineLevel="0" collapsed="false">
      <c r="A167" s="52" t="s">
        <v>263</v>
      </c>
      <c r="B167" s="53" t="s">
        <v>264</v>
      </c>
      <c r="C167" s="54"/>
      <c r="D167" s="54"/>
      <c r="E167" s="55"/>
      <c r="F167" s="56"/>
    </row>
    <row r="168" customFormat="false" ht="18.75" hidden="false" customHeight="true" outlineLevel="0" collapsed="false">
      <c r="A168" s="19"/>
      <c r="B168" s="32" t="s">
        <v>231</v>
      </c>
      <c r="C168" s="23"/>
      <c r="D168" s="57" t="s">
        <v>232</v>
      </c>
      <c r="E168" s="45" t="e">
        <f aca="false">F168-D168</f>
        <v>#VALUE!</v>
      </c>
      <c r="F168" s="45" t="n">
        <v>273.5</v>
      </c>
    </row>
    <row r="169" customFormat="false" ht="13.8" hidden="false" customHeight="false" outlineLevel="0" collapsed="false">
      <c r="A169" s="19"/>
      <c r="B169" s="32" t="s">
        <v>233</v>
      </c>
      <c r="C169" s="23"/>
      <c r="D169" s="57" t="s">
        <v>234</v>
      </c>
      <c r="E169" s="45" t="e">
        <f aca="false">F169-D169</f>
        <v>#VALUE!</v>
      </c>
      <c r="F169" s="45" t="n">
        <v>182</v>
      </c>
    </row>
    <row r="170" customFormat="false" ht="13.8" hidden="false" customHeight="false" outlineLevel="0" collapsed="false">
      <c r="A170" s="19"/>
      <c r="B170" s="32" t="s">
        <v>265</v>
      </c>
      <c r="C170" s="23"/>
      <c r="D170" s="57" t="s">
        <v>266</v>
      </c>
      <c r="E170" s="45" t="e">
        <f aca="false">F170-D170</f>
        <v>#VALUE!</v>
      </c>
      <c r="F170" s="45" t="n">
        <v>74.5</v>
      </c>
    </row>
    <row r="171" customFormat="false" ht="23.25" hidden="false" customHeight="true" outlineLevel="0" collapsed="false">
      <c r="A171" s="19"/>
      <c r="B171" s="32" t="s">
        <v>267</v>
      </c>
      <c r="C171" s="23"/>
      <c r="D171" s="57" t="s">
        <v>268</v>
      </c>
      <c r="E171" s="45" t="e">
        <f aca="false">F171-D171</f>
        <v>#VALUE!</v>
      </c>
      <c r="F171" s="45" t="n">
        <v>518</v>
      </c>
    </row>
    <row r="172" customFormat="false" ht="13.8" hidden="false" customHeight="false" outlineLevel="0" collapsed="false">
      <c r="A172" s="19"/>
      <c r="B172" s="32" t="s">
        <v>269</v>
      </c>
      <c r="C172" s="23"/>
      <c r="D172" s="57" t="s">
        <v>238</v>
      </c>
      <c r="E172" s="45" t="e">
        <f aca="false">F172-D172</f>
        <v>#VALUE!</v>
      </c>
      <c r="F172" s="45" t="n">
        <v>530</v>
      </c>
    </row>
    <row r="173" customFormat="false" ht="22.5" hidden="false" customHeight="true" outlineLevel="0" collapsed="false">
      <c r="A173" s="19" t="s">
        <v>270</v>
      </c>
      <c r="B173" s="32" t="s">
        <v>271</v>
      </c>
      <c r="C173" s="23"/>
      <c r="D173" s="57"/>
      <c r="E173" s="45"/>
      <c r="F173" s="45"/>
    </row>
    <row r="174" customFormat="false" ht="13.8" hidden="false" customHeight="false" outlineLevel="0" collapsed="false">
      <c r="A174" s="19"/>
      <c r="B174" s="32" t="s">
        <v>272</v>
      </c>
      <c r="C174" s="23"/>
      <c r="D174" s="57" t="s">
        <v>273</v>
      </c>
      <c r="E174" s="45" t="e">
        <f aca="false">F174-D174</f>
        <v>#VALUE!</v>
      </c>
      <c r="F174" s="45" t="n">
        <v>707</v>
      </c>
    </row>
    <row r="175" customFormat="false" ht="17.25" hidden="false" customHeight="true" outlineLevel="0" collapsed="false">
      <c r="A175" s="19" t="s">
        <v>274</v>
      </c>
      <c r="B175" s="58" t="s">
        <v>243</v>
      </c>
      <c r="C175" s="59"/>
      <c r="D175" s="57"/>
      <c r="E175" s="45"/>
      <c r="F175" s="45"/>
    </row>
    <row r="176" customFormat="false" ht="13.8" hidden="false" customHeight="false" outlineLevel="0" collapsed="false">
      <c r="A176" s="19"/>
      <c r="B176" s="32" t="s">
        <v>275</v>
      </c>
      <c r="C176" s="23"/>
      <c r="D176" s="57" t="s">
        <v>276</v>
      </c>
      <c r="E176" s="45" t="e">
        <f aca="false">F176-D176</f>
        <v>#VALUE!</v>
      </c>
      <c r="F176" s="45" t="n">
        <v>373</v>
      </c>
    </row>
    <row r="177" customFormat="false" ht="13.8" hidden="false" customHeight="true" outlineLevel="0" collapsed="false">
      <c r="A177" s="9" t="s">
        <v>277</v>
      </c>
      <c r="B177" s="26" t="s">
        <v>278</v>
      </c>
      <c r="C177" s="26"/>
      <c r="D177" s="26"/>
      <c r="E177" s="47"/>
      <c r="F177" s="47"/>
    </row>
    <row r="178" customFormat="false" ht="22.5" hidden="false" customHeight="true" outlineLevel="0" collapsed="false">
      <c r="A178" s="23" t="s">
        <v>279</v>
      </c>
      <c r="B178" s="23" t="s">
        <v>280</v>
      </c>
      <c r="C178" s="19"/>
      <c r="D178" s="19"/>
      <c r="E178" s="19"/>
      <c r="F178" s="60"/>
    </row>
    <row r="179" customFormat="false" ht="13.8" hidden="false" customHeight="false" outlineLevel="0" collapsed="false">
      <c r="A179" s="19"/>
      <c r="B179" s="32" t="s">
        <v>281</v>
      </c>
      <c r="C179" s="19"/>
      <c r="D179" s="49" t="s">
        <v>282</v>
      </c>
      <c r="E179" s="45" t="e">
        <f aca="false">F179-D179</f>
        <v>#VALUE!</v>
      </c>
      <c r="F179" s="45" t="n">
        <v>159</v>
      </c>
    </row>
    <row r="180" customFormat="false" ht="13.8" hidden="false" customHeight="false" outlineLevel="0" collapsed="false">
      <c r="A180" s="19"/>
      <c r="B180" s="35" t="s">
        <v>231</v>
      </c>
      <c r="C180" s="61"/>
      <c r="D180" s="49" t="s">
        <v>232</v>
      </c>
      <c r="E180" s="45" t="e">
        <f aca="false">F180-D180</f>
        <v>#VALUE!</v>
      </c>
      <c r="F180" s="45" t="n">
        <v>273.5</v>
      </c>
    </row>
    <row r="181" customFormat="false" ht="13.8" hidden="false" customHeight="false" outlineLevel="0" collapsed="false">
      <c r="A181" s="25"/>
      <c r="B181" s="16" t="s">
        <v>237</v>
      </c>
      <c r="C181" s="19"/>
      <c r="D181" s="49" t="s">
        <v>238</v>
      </c>
      <c r="E181" s="45" t="e">
        <f aca="false">F181-D181</f>
        <v>#VALUE!</v>
      </c>
      <c r="F181" s="45" t="n">
        <v>530</v>
      </c>
    </row>
    <row r="182" customFormat="false" ht="13.8" hidden="false" customHeight="false" outlineLevel="0" collapsed="false">
      <c r="A182" s="25"/>
      <c r="B182" s="16" t="s">
        <v>283</v>
      </c>
      <c r="C182" s="19"/>
      <c r="D182" s="49" t="s">
        <v>236</v>
      </c>
      <c r="E182" s="45" t="e">
        <f aca="false">F182-D182</f>
        <v>#VALUE!</v>
      </c>
      <c r="F182" s="45" t="n">
        <v>320.5</v>
      </c>
    </row>
    <row r="183" customFormat="false" ht="18.75" hidden="false" customHeight="true" outlineLevel="0" collapsed="false">
      <c r="A183" s="25"/>
      <c r="B183" s="16" t="s">
        <v>239</v>
      </c>
      <c r="C183" s="19"/>
      <c r="D183" s="49" t="s">
        <v>240</v>
      </c>
      <c r="E183" s="45" t="e">
        <f aca="false">F183-D183</f>
        <v>#VALUE!</v>
      </c>
      <c r="F183" s="45" t="n">
        <v>345</v>
      </c>
    </row>
    <row r="184" customFormat="false" ht="13.8" hidden="true" customHeight="false" outlineLevel="0" collapsed="false">
      <c r="A184" s="25"/>
      <c r="B184" s="16" t="s">
        <v>241</v>
      </c>
      <c r="C184" s="19"/>
      <c r="D184" s="49" t="n">
        <f aca="false">F184/1.2</f>
        <v>287.5</v>
      </c>
      <c r="E184" s="45" t="n">
        <f aca="false">F184-D184</f>
        <v>57.5</v>
      </c>
      <c r="F184" s="45" t="n">
        <v>345</v>
      </c>
    </row>
    <row r="185" customFormat="false" ht="24.75" hidden="true" customHeight="true" outlineLevel="0" collapsed="false">
      <c r="A185" s="23" t="s">
        <v>284</v>
      </c>
      <c r="B185" s="62" t="s">
        <v>285</v>
      </c>
      <c r="C185" s="63"/>
      <c r="D185" s="49"/>
      <c r="E185" s="45"/>
      <c r="F185" s="45"/>
    </row>
    <row r="186" customFormat="false" ht="13.8" hidden="true" customHeight="false" outlineLevel="0" collapsed="false">
      <c r="A186" s="19"/>
      <c r="B186" s="64" t="s">
        <v>286</v>
      </c>
      <c r="C186" s="19"/>
      <c r="D186" s="49" t="n">
        <f aca="false">F186/1.2</f>
        <v>99.1666666666667</v>
      </c>
      <c r="E186" s="45" t="n">
        <f aca="false">F186-D186</f>
        <v>19.8333333333333</v>
      </c>
      <c r="F186" s="45" t="n">
        <v>119</v>
      </c>
    </row>
    <row r="187" customFormat="false" ht="13.8" hidden="true" customHeight="true" outlineLevel="0" collapsed="false">
      <c r="A187" s="9" t="s">
        <v>287</v>
      </c>
      <c r="B187" s="15" t="s">
        <v>288</v>
      </c>
      <c r="C187" s="15"/>
      <c r="D187" s="15"/>
      <c r="E187" s="47"/>
      <c r="F187" s="47"/>
    </row>
    <row r="188" customFormat="false" ht="13.8" hidden="true" customHeight="false" outlineLevel="0" collapsed="false">
      <c r="A188" s="19"/>
      <c r="B188" s="19" t="s">
        <v>289</v>
      </c>
      <c r="C188" s="19"/>
      <c r="D188" s="49" t="n">
        <f aca="false">F188/1.2</f>
        <v>361.25</v>
      </c>
      <c r="E188" s="45" t="n">
        <f aca="false">F188-D188</f>
        <v>72.25</v>
      </c>
      <c r="F188" s="45" t="n">
        <v>433.5</v>
      </c>
    </row>
    <row r="189" customFormat="false" ht="13.8" hidden="true" customHeight="false" outlineLevel="0" collapsed="false">
      <c r="A189" s="19"/>
      <c r="B189" s="19" t="s">
        <v>290</v>
      </c>
      <c r="C189" s="19"/>
      <c r="D189" s="49" t="n">
        <f aca="false">F189/1.2</f>
        <v>361.25</v>
      </c>
      <c r="E189" s="45" t="n">
        <f aca="false">F189-D189</f>
        <v>72.25</v>
      </c>
      <c r="F189" s="45" t="n">
        <v>433.5</v>
      </c>
    </row>
    <row r="190" customFormat="false" ht="14.25" hidden="true" customHeight="true" outlineLevel="0" collapsed="false">
      <c r="A190" s="19"/>
      <c r="B190" s="19" t="s">
        <v>291</v>
      </c>
      <c r="C190" s="19"/>
      <c r="D190" s="49" t="n">
        <f aca="false">F190/1.2</f>
        <v>361.25</v>
      </c>
      <c r="E190" s="45" t="n">
        <f aca="false">F190-D190</f>
        <v>72.25</v>
      </c>
      <c r="F190" s="45" t="n">
        <v>433.5</v>
      </c>
    </row>
    <row r="191" customFormat="false" ht="13.8" hidden="true" customHeight="false" outlineLevel="0" collapsed="false">
      <c r="A191" s="19"/>
      <c r="B191" s="19" t="s">
        <v>292</v>
      </c>
      <c r="C191" s="19"/>
      <c r="D191" s="49" t="n">
        <f aca="false">F191/1.2</f>
        <v>286.666666666667</v>
      </c>
      <c r="E191" s="45" t="n">
        <f aca="false">F191-D191</f>
        <v>57.3333333333333</v>
      </c>
      <c r="F191" s="45" t="n">
        <v>344</v>
      </c>
    </row>
    <row r="192" customFormat="false" ht="14.25" hidden="true" customHeight="true" outlineLevel="0" collapsed="false">
      <c r="A192" s="19"/>
      <c r="B192" s="19" t="s">
        <v>291</v>
      </c>
      <c r="C192" s="19"/>
      <c r="D192" s="49" t="n">
        <f aca="false">F192/1.2</f>
        <v>361.25</v>
      </c>
      <c r="E192" s="45" t="n">
        <f aca="false">F192-D192</f>
        <v>72.25</v>
      </c>
      <c r="F192" s="45" t="n">
        <v>433.5</v>
      </c>
    </row>
    <row r="193" customFormat="false" ht="13.8" hidden="true" customHeight="false" outlineLevel="0" collapsed="false">
      <c r="A193" s="19"/>
      <c r="B193" s="19" t="s">
        <v>292</v>
      </c>
      <c r="C193" s="19"/>
      <c r="D193" s="49" t="n">
        <f aca="false">F193/1.2</f>
        <v>286.666666666667</v>
      </c>
      <c r="E193" s="45" t="n">
        <f aca="false">F193-D193</f>
        <v>57.3333333333333</v>
      </c>
      <c r="F193" s="45" t="n">
        <v>344</v>
      </c>
    </row>
    <row r="194" customFormat="false" ht="13.8" hidden="true" customHeight="false" outlineLevel="0" collapsed="false">
      <c r="A194" s="65" t="s">
        <v>293</v>
      </c>
      <c r="B194" s="66" t="s">
        <v>294</v>
      </c>
      <c r="C194" s="67"/>
      <c r="D194" s="49"/>
      <c r="E194" s="45"/>
      <c r="F194" s="45"/>
    </row>
    <row r="195" customFormat="false" ht="13.8" hidden="true" customHeight="false" outlineLevel="0" collapsed="false">
      <c r="A195" s="19"/>
      <c r="B195" s="19" t="s">
        <v>295</v>
      </c>
      <c r="C195" s="19"/>
      <c r="D195" s="49" t="n">
        <f aca="false">F195/1.2</f>
        <v>295</v>
      </c>
      <c r="E195" s="45" t="n">
        <f aca="false">F195-D195</f>
        <v>59</v>
      </c>
      <c r="F195" s="45" t="n">
        <v>354</v>
      </c>
    </row>
    <row r="196" customFormat="false" ht="13.8" hidden="true" customHeight="true" outlineLevel="0" collapsed="false">
      <c r="A196" s="68" t="s">
        <v>296</v>
      </c>
      <c r="B196" s="66" t="s">
        <v>271</v>
      </c>
      <c r="C196" s="66"/>
      <c r="D196" s="66"/>
      <c r="E196" s="47"/>
      <c r="F196" s="47"/>
    </row>
    <row r="197" customFormat="false" ht="13.8" hidden="true" customHeight="false" outlineLevel="0" collapsed="false">
      <c r="A197" s="19"/>
      <c r="B197" s="19" t="s">
        <v>297</v>
      </c>
      <c r="C197" s="19"/>
      <c r="D197" s="49" t="n">
        <f aca="false">F197/1.2</f>
        <v>995.833333333333</v>
      </c>
      <c r="E197" s="45" t="n">
        <f aca="false">F197-D197</f>
        <v>199.166666666667</v>
      </c>
      <c r="F197" s="45" t="n">
        <v>1195</v>
      </c>
    </row>
    <row r="198" customFormat="false" ht="13.8" hidden="true" customHeight="false" outlineLevel="0" collapsed="false">
      <c r="A198" s="19"/>
      <c r="B198" s="19" t="s">
        <v>298</v>
      </c>
      <c r="C198" s="19"/>
      <c r="D198" s="49" t="n">
        <f aca="false">F198/1.2</f>
        <v>747.5</v>
      </c>
      <c r="E198" s="45" t="n">
        <f aca="false">F198-D198</f>
        <v>149.5</v>
      </c>
      <c r="F198" s="45" t="n">
        <v>897</v>
      </c>
    </row>
    <row r="199" customFormat="false" ht="13.8" hidden="true" customHeight="false" outlineLevel="0" collapsed="false">
      <c r="A199" s="69" t="s">
        <v>299</v>
      </c>
      <c r="B199" s="70" t="s">
        <v>300</v>
      </c>
      <c r="C199" s="71"/>
      <c r="D199" s="49"/>
      <c r="E199" s="45"/>
      <c r="F199" s="45"/>
    </row>
    <row r="200" customFormat="false" ht="13.8" hidden="true" customHeight="false" outlineLevel="0" collapsed="false">
      <c r="A200" s="19"/>
      <c r="B200" s="19" t="s">
        <v>301</v>
      </c>
      <c r="C200" s="19"/>
      <c r="D200" s="49" t="n">
        <f aca="false">F200/1.2</f>
        <v>580</v>
      </c>
      <c r="E200" s="45" t="n">
        <f aca="false">F200-D200</f>
        <v>116</v>
      </c>
      <c r="F200" s="45" t="n">
        <v>696</v>
      </c>
    </row>
    <row r="201" customFormat="false" ht="13.8" hidden="true" customHeight="false" outlineLevel="0" collapsed="false">
      <c r="A201" s="19"/>
      <c r="B201" s="19" t="s">
        <v>302</v>
      </c>
      <c r="C201" s="19"/>
      <c r="D201" s="49" t="n">
        <f aca="false">F201/1.2</f>
        <v>125.416666666667</v>
      </c>
      <c r="E201" s="45" t="n">
        <f aca="false">F201-D201</f>
        <v>25.0833333333333</v>
      </c>
      <c r="F201" s="45" t="n">
        <v>150.5</v>
      </c>
    </row>
    <row r="202" customFormat="false" ht="13.8" hidden="true" customHeight="false" outlineLevel="0" collapsed="false">
      <c r="A202" s="19"/>
      <c r="B202" s="19" t="s">
        <v>303</v>
      </c>
      <c r="C202" s="19"/>
      <c r="D202" s="49" t="n">
        <f aca="false">F202/1.2</f>
        <v>211.25</v>
      </c>
      <c r="E202" s="45" t="n">
        <f aca="false">F202-D202</f>
        <v>42.25</v>
      </c>
      <c r="F202" s="45" t="n">
        <v>253.5</v>
      </c>
    </row>
    <row r="203" customFormat="false" ht="13.8" hidden="true" customHeight="false" outlineLevel="0" collapsed="false">
      <c r="A203" s="19"/>
      <c r="B203" s="19" t="s">
        <v>304</v>
      </c>
      <c r="C203" s="19"/>
      <c r="D203" s="49" t="n">
        <f aca="false">F203/1.2</f>
        <v>111.25</v>
      </c>
      <c r="E203" s="45" t="n">
        <f aca="false">F203-D203</f>
        <v>22.25</v>
      </c>
      <c r="F203" s="45" t="n">
        <v>133.5</v>
      </c>
    </row>
    <row r="204" customFormat="false" ht="13.8" hidden="true" customHeight="false" outlineLevel="0" collapsed="false">
      <c r="A204" s="19"/>
      <c r="B204" s="19" t="s">
        <v>305</v>
      </c>
      <c r="C204" s="19"/>
      <c r="D204" s="49" t="n">
        <f aca="false">F204/1.2</f>
        <v>125.416666666667</v>
      </c>
      <c r="E204" s="45" t="n">
        <f aca="false">F204-D204</f>
        <v>25.0833333333333</v>
      </c>
      <c r="F204" s="45" t="n">
        <v>150.5</v>
      </c>
    </row>
    <row r="205" customFormat="false" ht="13.8" hidden="true" customHeight="false" outlineLevel="0" collapsed="false">
      <c r="A205" s="19"/>
      <c r="B205" s="19" t="s">
        <v>306</v>
      </c>
      <c r="C205" s="19"/>
      <c r="D205" s="49" t="n">
        <f aca="false">F205/1.2</f>
        <v>375</v>
      </c>
      <c r="E205" s="45" t="n">
        <f aca="false">F205-D205</f>
        <v>75</v>
      </c>
      <c r="F205" s="45" t="n">
        <v>450</v>
      </c>
    </row>
    <row r="206" customFormat="false" ht="13.8" hidden="true" customHeight="false" outlineLevel="0" collapsed="false">
      <c r="A206" s="19"/>
      <c r="B206" s="19" t="s">
        <v>307</v>
      </c>
      <c r="C206" s="19"/>
      <c r="D206" s="49" t="n">
        <f aca="false">F206/1.2</f>
        <v>225.416666666667</v>
      </c>
      <c r="E206" s="45" t="n">
        <f aca="false">F206-D206</f>
        <v>45.0833333333333</v>
      </c>
      <c r="F206" s="45" t="n">
        <v>270.5</v>
      </c>
    </row>
    <row r="207" customFormat="false" ht="13.8" hidden="true" customHeight="false" outlineLevel="0" collapsed="false">
      <c r="A207" s="19"/>
      <c r="B207" s="19" t="s">
        <v>308</v>
      </c>
      <c r="C207" s="19"/>
      <c r="D207" s="49" t="n">
        <f aca="false">F207/1.2</f>
        <v>174.583333333333</v>
      </c>
      <c r="E207" s="45" t="n">
        <f aca="false">F207-D207</f>
        <v>34.9166666666667</v>
      </c>
      <c r="F207" s="45" t="n">
        <v>209.5</v>
      </c>
    </row>
    <row r="208" customFormat="false" ht="13.8" hidden="true" customHeight="false" outlineLevel="0" collapsed="false">
      <c r="A208" s="19"/>
      <c r="B208" s="19" t="s">
        <v>309</v>
      </c>
      <c r="C208" s="19"/>
      <c r="D208" s="49" t="n">
        <f aca="false">F208/1.2</f>
        <v>116.25</v>
      </c>
      <c r="E208" s="45" t="n">
        <f aca="false">F208-D208</f>
        <v>23.25</v>
      </c>
      <c r="F208" s="45" t="n">
        <v>139.5</v>
      </c>
    </row>
    <row r="209" customFormat="false" ht="13.8" hidden="true" customHeight="false" outlineLevel="0" collapsed="false">
      <c r="A209" s="19"/>
      <c r="B209" s="19" t="s">
        <v>310</v>
      </c>
      <c r="C209" s="19"/>
      <c r="D209" s="49" t="n">
        <f aca="false">F209/1.2</f>
        <v>498.333333333333</v>
      </c>
      <c r="E209" s="45" t="n">
        <f aca="false">F209-D209</f>
        <v>99.6666666666666</v>
      </c>
      <c r="F209" s="45" t="n">
        <v>598</v>
      </c>
    </row>
    <row r="210" customFormat="false" ht="13.8" hidden="true" customHeight="false" outlineLevel="0" collapsed="false">
      <c r="A210" s="19"/>
      <c r="B210" s="19" t="s">
        <v>311</v>
      </c>
      <c r="C210" s="19"/>
      <c r="D210" s="49" t="n">
        <f aca="false">F210/1.2</f>
        <v>396.666666666667</v>
      </c>
      <c r="E210" s="45" t="n">
        <f aca="false">F210-D210</f>
        <v>79.3333333333333</v>
      </c>
      <c r="F210" s="45" t="n">
        <v>476</v>
      </c>
    </row>
    <row r="211" customFormat="false" ht="13.8" hidden="true" customHeight="false" outlineLevel="0" collapsed="false">
      <c r="A211" s="19"/>
      <c r="B211" s="19" t="s">
        <v>312</v>
      </c>
      <c r="C211" s="19"/>
      <c r="D211" s="49" t="n">
        <f aca="false">F211/1.2</f>
        <v>125.416666666667</v>
      </c>
      <c r="E211" s="45" t="n">
        <f aca="false">F211-D211</f>
        <v>25.0833333333333</v>
      </c>
      <c r="F211" s="45" t="n">
        <v>150.5</v>
      </c>
    </row>
    <row r="212" customFormat="false" ht="13.8" hidden="true" customHeight="false" outlineLevel="0" collapsed="false">
      <c r="A212" s="19"/>
      <c r="B212" s="19" t="s">
        <v>313</v>
      </c>
      <c r="C212" s="19"/>
      <c r="D212" s="49" t="n">
        <f aca="false">F212/1.2</f>
        <v>125.416666666667</v>
      </c>
      <c r="E212" s="45" t="n">
        <f aca="false">F212-D212</f>
        <v>25.0833333333333</v>
      </c>
      <c r="F212" s="45" t="n">
        <v>150.5</v>
      </c>
    </row>
    <row r="213" customFormat="false" ht="13.8" hidden="true" customHeight="false" outlineLevel="0" collapsed="false">
      <c r="A213" s="19"/>
      <c r="B213" s="19" t="s">
        <v>314</v>
      </c>
      <c r="C213" s="19"/>
      <c r="D213" s="49" t="n">
        <f aca="false">F213/1.2</f>
        <v>196.666666666667</v>
      </c>
      <c r="E213" s="45" t="n">
        <f aca="false">F213-D213</f>
        <v>39.3333333333333</v>
      </c>
      <c r="F213" s="45" t="n">
        <v>236</v>
      </c>
    </row>
    <row r="214" customFormat="false" ht="13.8" hidden="true" customHeight="false" outlineLevel="0" collapsed="false">
      <c r="A214" s="19"/>
      <c r="B214" s="19" t="s">
        <v>315</v>
      </c>
      <c r="C214" s="19"/>
      <c r="D214" s="49" t="n">
        <f aca="false">F214/1.2</f>
        <v>186.666666666667</v>
      </c>
      <c r="E214" s="45" t="n">
        <f aca="false">F214-D214</f>
        <v>37.3333333333333</v>
      </c>
      <c r="F214" s="45" t="n">
        <v>224</v>
      </c>
    </row>
    <row r="215" customFormat="false" ht="13.8" hidden="true" customHeight="false" outlineLevel="0" collapsed="false">
      <c r="A215" s="19"/>
      <c r="B215" s="19" t="s">
        <v>316</v>
      </c>
      <c r="C215" s="19"/>
      <c r="D215" s="49" t="n">
        <f aca="false">F215/1.2</f>
        <v>374.583333333333</v>
      </c>
      <c r="E215" s="45" t="n">
        <f aca="false">F215-D215</f>
        <v>74.9166666666666</v>
      </c>
      <c r="F215" s="45" t="n">
        <v>449.5</v>
      </c>
    </row>
    <row r="216" customFormat="false" ht="13.8" hidden="true" customHeight="false" outlineLevel="0" collapsed="false">
      <c r="A216" s="19"/>
      <c r="B216" s="19" t="s">
        <v>317</v>
      </c>
      <c r="C216" s="19"/>
      <c r="D216" s="49" t="n">
        <f aca="false">F216/1.2</f>
        <v>99.1666666666667</v>
      </c>
      <c r="E216" s="45" t="n">
        <f aca="false">F216-D216</f>
        <v>19.8333333333333</v>
      </c>
      <c r="F216" s="45" t="n">
        <v>119</v>
      </c>
    </row>
    <row r="217" customFormat="false" ht="22.5" hidden="true" customHeight="true" outlineLevel="0" collapsed="false">
      <c r="A217" s="19"/>
      <c r="B217" s="19" t="s">
        <v>318</v>
      </c>
      <c r="C217" s="19"/>
      <c r="D217" s="49" t="n">
        <f aca="false">F217/1.2</f>
        <v>249.166666666667</v>
      </c>
      <c r="E217" s="45" t="n">
        <f aca="false">F217-D217</f>
        <v>49.8333333333333</v>
      </c>
      <c r="F217" s="45" t="n">
        <v>299</v>
      </c>
    </row>
    <row r="218" customFormat="false" ht="18.75" hidden="true" customHeight="true" outlineLevel="0" collapsed="false">
      <c r="A218" s="19"/>
      <c r="B218" s="19" t="s">
        <v>319</v>
      </c>
      <c r="C218" s="19"/>
      <c r="D218" s="49" t="n">
        <f aca="false">F218/1.2</f>
        <v>249.166666666667</v>
      </c>
      <c r="E218" s="45" t="n">
        <f aca="false">F218-D218</f>
        <v>49.8333333333333</v>
      </c>
      <c r="F218" s="45" t="n">
        <v>299</v>
      </c>
    </row>
    <row r="219" customFormat="false" ht="22.5" hidden="true" customHeight="true" outlineLevel="0" collapsed="false">
      <c r="A219" s="19"/>
      <c r="B219" s="19" t="s">
        <v>320</v>
      </c>
      <c r="C219" s="19"/>
      <c r="D219" s="49" t="n">
        <f aca="false">F219/1.2</f>
        <v>311.25</v>
      </c>
      <c r="E219" s="45" t="n">
        <f aca="false">F219-D219</f>
        <v>62.25</v>
      </c>
      <c r="F219" s="45" t="n">
        <v>373.5</v>
      </c>
    </row>
    <row r="220" customFormat="false" ht="13.8" hidden="true" customHeight="false" outlineLevel="0" collapsed="false">
      <c r="A220" s="19"/>
      <c r="B220" s="19" t="s">
        <v>321</v>
      </c>
      <c r="C220" s="19"/>
      <c r="D220" s="49" t="n">
        <f aca="false">F220/1.2</f>
        <v>127.083333333333</v>
      </c>
      <c r="E220" s="45" t="n">
        <f aca="false">F220-D220</f>
        <v>25.4166666666667</v>
      </c>
      <c r="F220" s="45" t="n">
        <v>152.5</v>
      </c>
    </row>
    <row r="221" customFormat="false" ht="13.8" hidden="true" customHeight="false" outlineLevel="0" collapsed="false">
      <c r="A221" s="19"/>
      <c r="B221" s="19" t="s">
        <v>322</v>
      </c>
      <c r="C221" s="19"/>
      <c r="D221" s="49" t="n">
        <f aca="false">F221/1.2</f>
        <v>498.333333333333</v>
      </c>
      <c r="E221" s="45" t="n">
        <f aca="false">F221-D221</f>
        <v>99.6666666666666</v>
      </c>
      <c r="F221" s="45" t="n">
        <v>598</v>
      </c>
    </row>
    <row r="222" customFormat="false" ht="13.8" hidden="true" customHeight="true" outlineLevel="0" collapsed="false">
      <c r="A222" s="9" t="s">
        <v>323</v>
      </c>
      <c r="B222" s="15" t="s">
        <v>324</v>
      </c>
      <c r="C222" s="15"/>
      <c r="D222" s="15"/>
      <c r="E222" s="47"/>
      <c r="F222" s="47"/>
    </row>
    <row r="223" customFormat="false" ht="27.6" hidden="true" customHeight="false" outlineLevel="0" collapsed="false">
      <c r="A223" s="19"/>
      <c r="B223" s="19" t="s">
        <v>325</v>
      </c>
      <c r="C223" s="19"/>
      <c r="D223" s="49" t="n">
        <f aca="false">F223/1.2</f>
        <v>87.5</v>
      </c>
      <c r="E223" s="45" t="n">
        <f aca="false">F223-D223</f>
        <v>17.5</v>
      </c>
      <c r="F223" s="45" t="n">
        <v>105</v>
      </c>
    </row>
    <row r="224" customFormat="false" ht="13.8" hidden="true" customHeight="false" outlineLevel="0" collapsed="false">
      <c r="A224" s="19"/>
      <c r="B224" s="19" t="s">
        <v>326</v>
      </c>
      <c r="C224" s="19"/>
      <c r="D224" s="49" t="n">
        <f aca="false">F224/1.2</f>
        <v>110.416666666667</v>
      </c>
      <c r="E224" s="45" t="n">
        <f aca="false">F224-D224</f>
        <v>22.0833333333333</v>
      </c>
      <c r="F224" s="45" t="n">
        <v>132.5</v>
      </c>
    </row>
    <row r="225" customFormat="false" ht="23.25" hidden="true" customHeight="true" outlineLevel="0" collapsed="false">
      <c r="A225" s="19"/>
      <c r="B225" s="19" t="s">
        <v>327</v>
      </c>
      <c r="C225" s="19"/>
      <c r="D225" s="49" t="n">
        <f aca="false">F225/1.2</f>
        <v>178.75</v>
      </c>
      <c r="E225" s="45" t="n">
        <f aca="false">F225-D225</f>
        <v>35.75</v>
      </c>
      <c r="F225" s="45" t="n">
        <v>214.5</v>
      </c>
    </row>
    <row r="226" customFormat="false" ht="36" hidden="true" customHeight="true" outlineLevel="0" collapsed="false">
      <c r="A226" s="19"/>
      <c r="B226" s="19" t="s">
        <v>328</v>
      </c>
      <c r="C226" s="19"/>
      <c r="D226" s="49" t="n">
        <f aca="false">F226/1.2</f>
        <v>138.333333333333</v>
      </c>
      <c r="E226" s="45" t="n">
        <f aca="false">F226-D226</f>
        <v>27.6666666666667</v>
      </c>
      <c r="F226" s="45" t="n">
        <v>166</v>
      </c>
    </row>
    <row r="227" customFormat="false" ht="24.75" hidden="true" customHeight="true" outlineLevel="0" collapsed="false">
      <c r="A227" s="19"/>
      <c r="B227" s="19" t="s">
        <v>309</v>
      </c>
      <c r="C227" s="19"/>
      <c r="D227" s="49" t="n">
        <f aca="false">F227/1.2</f>
        <v>110.416666666667</v>
      </c>
      <c r="E227" s="45" t="n">
        <f aca="false">F227-D227</f>
        <v>22.0833333333333</v>
      </c>
      <c r="F227" s="45" t="n">
        <v>132.5</v>
      </c>
    </row>
    <row r="228" customFormat="false" ht="22.5" hidden="true" customHeight="true" outlineLevel="0" collapsed="false">
      <c r="A228" s="19"/>
      <c r="B228" s="19" t="s">
        <v>329</v>
      </c>
      <c r="C228" s="19"/>
      <c r="D228" s="49" t="n">
        <f aca="false">F228/1.2</f>
        <v>25.4166666666667</v>
      </c>
      <c r="E228" s="45" t="n">
        <f aca="false">F228-D228</f>
        <v>5.08333333333333</v>
      </c>
      <c r="F228" s="45" t="n">
        <v>30.5</v>
      </c>
    </row>
    <row r="229" customFormat="false" ht="13.8" hidden="true" customHeight="false" outlineLevel="0" collapsed="false">
      <c r="A229" s="19"/>
      <c r="B229" s="19" t="s">
        <v>330</v>
      </c>
      <c r="C229" s="19"/>
      <c r="D229" s="49" t="n">
        <f aca="false">F229/1.2</f>
        <v>131.666666666667</v>
      </c>
      <c r="E229" s="45" t="n">
        <f aca="false">F229-D229</f>
        <v>26.3333333333333</v>
      </c>
      <c r="F229" s="45" t="n">
        <v>158</v>
      </c>
    </row>
    <row r="230" customFormat="false" ht="15.75" hidden="true" customHeight="true" outlineLevel="0" collapsed="false">
      <c r="A230" s="19"/>
      <c r="B230" s="19" t="s">
        <v>309</v>
      </c>
      <c r="C230" s="19"/>
      <c r="D230" s="49" t="n">
        <f aca="false">F230/1.2</f>
        <v>116.25</v>
      </c>
      <c r="E230" s="45" t="n">
        <f aca="false">F230-D230</f>
        <v>23.25</v>
      </c>
      <c r="F230" s="45" t="n">
        <v>139.5</v>
      </c>
    </row>
    <row r="231" customFormat="false" ht="16.5" hidden="true" customHeight="true" outlineLevel="0" collapsed="false">
      <c r="A231" s="19"/>
      <c r="B231" s="19" t="s">
        <v>310</v>
      </c>
      <c r="C231" s="19"/>
      <c r="D231" s="49" t="n">
        <f aca="false">F231/1.2</f>
        <v>498.333333333333</v>
      </c>
      <c r="E231" s="45" t="n">
        <f aca="false">F231-D231</f>
        <v>99.6666666666666</v>
      </c>
      <c r="F231" s="45" t="n">
        <v>598</v>
      </c>
    </row>
    <row r="232" customFormat="false" ht="16.5" hidden="true" customHeight="true" outlineLevel="0" collapsed="false">
      <c r="A232" s="19"/>
      <c r="B232" s="19" t="s">
        <v>311</v>
      </c>
      <c r="C232" s="19"/>
      <c r="D232" s="49" t="n">
        <f aca="false">F232/1.2</f>
        <v>396.666666666667</v>
      </c>
      <c r="E232" s="45" t="n">
        <f aca="false">F232-D232</f>
        <v>79.3333333333333</v>
      </c>
      <c r="F232" s="45" t="n">
        <v>476</v>
      </c>
    </row>
    <row r="233" customFormat="false" ht="33.75" hidden="true" customHeight="true" outlineLevel="0" collapsed="false">
      <c r="A233" s="19"/>
      <c r="B233" s="19" t="s">
        <v>313</v>
      </c>
      <c r="C233" s="19"/>
      <c r="D233" s="49" t="n">
        <f aca="false">F233/1.2</f>
        <v>125.416666666667</v>
      </c>
      <c r="E233" s="45" t="n">
        <f aca="false">F233-D233</f>
        <v>25.0833333333333</v>
      </c>
      <c r="F233" s="45" t="n">
        <v>150.5</v>
      </c>
    </row>
    <row r="234" customFormat="false" ht="16.5" hidden="true" customHeight="true" outlineLevel="0" collapsed="false">
      <c r="A234" s="19"/>
      <c r="B234" s="19" t="s">
        <v>331</v>
      </c>
      <c r="C234" s="19"/>
      <c r="D234" s="49" t="n">
        <f aca="false">F234/1.2</f>
        <v>396.666666666667</v>
      </c>
      <c r="E234" s="45" t="n">
        <f aca="false">F234-D234</f>
        <v>79.3333333333333</v>
      </c>
      <c r="F234" s="45" t="n">
        <v>476</v>
      </c>
    </row>
    <row r="235" customFormat="false" ht="15" hidden="false" customHeight="true" outlineLevel="0" collapsed="false">
      <c r="A235" s="72" t="s">
        <v>332</v>
      </c>
      <c r="B235" s="72"/>
      <c r="C235" s="72"/>
      <c r="D235" s="72"/>
      <c r="E235" s="72"/>
      <c r="F235" s="72"/>
    </row>
    <row r="236" customFormat="false" ht="15.75" hidden="false" customHeight="true" outlineLevel="0" collapsed="false">
      <c r="A236" s="10" t="s">
        <v>333</v>
      </c>
      <c r="B236" s="10"/>
      <c r="C236" s="10"/>
      <c r="D236" s="10"/>
      <c r="E236" s="10"/>
      <c r="F236" s="10"/>
    </row>
    <row r="237" customFormat="false" ht="36.75" hidden="false" customHeight="true" outlineLevel="0" collapsed="false">
      <c r="A237" s="10"/>
      <c r="B237" s="10"/>
      <c r="C237" s="10"/>
      <c r="D237" s="10"/>
      <c r="E237" s="10"/>
      <c r="F237" s="10"/>
    </row>
    <row r="238" customFormat="false" ht="13.8" hidden="false" customHeight="true" outlineLevel="0" collapsed="false">
      <c r="A238" s="9" t="s">
        <v>334</v>
      </c>
      <c r="B238" s="15" t="s">
        <v>335</v>
      </c>
      <c r="C238" s="15"/>
      <c r="D238" s="15"/>
      <c r="E238" s="47"/>
      <c r="F238" s="47"/>
    </row>
    <row r="239" customFormat="false" ht="13.8" hidden="false" customHeight="false" outlineLevel="0" collapsed="false">
      <c r="A239" s="19"/>
      <c r="B239" s="50" t="s">
        <v>336</v>
      </c>
      <c r="C239" s="19" t="s">
        <v>34</v>
      </c>
      <c r="D239" s="49" t="s">
        <v>160</v>
      </c>
      <c r="E239" s="45" t="e">
        <f aca="false">F239-D239</f>
        <v>#VALUE!</v>
      </c>
      <c r="F239" s="45" t="n">
        <v>53</v>
      </c>
    </row>
    <row r="240" customFormat="false" ht="16.5" hidden="false" customHeight="true" outlineLevel="0" collapsed="false">
      <c r="A240" s="19"/>
      <c r="B240" s="50" t="s">
        <v>337</v>
      </c>
      <c r="C240" s="19" t="s">
        <v>34</v>
      </c>
      <c r="D240" s="49" t="s">
        <v>338</v>
      </c>
      <c r="E240" s="45" t="e">
        <f aca="false">F240-D240</f>
        <v>#VALUE!</v>
      </c>
      <c r="F240" s="45" t="n">
        <v>160</v>
      </c>
    </row>
    <row r="241" customFormat="false" ht="13.8" hidden="false" customHeight="false" outlineLevel="0" collapsed="false">
      <c r="A241" s="19"/>
      <c r="B241" s="50" t="s">
        <v>339</v>
      </c>
      <c r="C241" s="19" t="s">
        <v>34</v>
      </c>
      <c r="D241" s="49" t="s">
        <v>340</v>
      </c>
      <c r="E241" s="45" t="e">
        <f aca="false">F241-D241</f>
        <v>#VALUE!</v>
      </c>
      <c r="F241" s="45" t="n">
        <v>283</v>
      </c>
    </row>
    <row r="242" customFormat="false" ht="13.8" hidden="false" customHeight="false" outlineLevel="0" collapsed="false">
      <c r="A242" s="19"/>
      <c r="B242" s="73" t="s">
        <v>341</v>
      </c>
      <c r="C242" s="61"/>
      <c r="D242" s="49" t="s">
        <v>160</v>
      </c>
      <c r="E242" s="45" t="e">
        <f aca="false">F242-D242</f>
        <v>#VALUE!</v>
      </c>
      <c r="F242" s="45" t="n">
        <v>53</v>
      </c>
    </row>
    <row r="243" customFormat="false" ht="13.8" hidden="false" customHeight="false" outlineLevel="0" collapsed="false">
      <c r="A243" s="26" t="s">
        <v>342</v>
      </c>
      <c r="B243" s="74" t="s">
        <v>343</v>
      </c>
      <c r="C243" s="19"/>
      <c r="D243" s="49"/>
      <c r="E243" s="45"/>
      <c r="F243" s="45"/>
    </row>
    <row r="244" customFormat="false" ht="13.8" hidden="false" customHeight="false" outlineLevel="0" collapsed="false">
      <c r="A244" s="25"/>
      <c r="B244" s="75" t="s">
        <v>344</v>
      </c>
      <c r="C244" s="64" t="s">
        <v>34</v>
      </c>
      <c r="D244" s="49" t="s">
        <v>82</v>
      </c>
      <c r="E244" s="45" t="e">
        <f aca="false">F244-D244</f>
        <v>#VALUE!</v>
      </c>
      <c r="F244" s="45" t="n">
        <v>32.5</v>
      </c>
    </row>
    <row r="245" customFormat="false" ht="13.8" hidden="false" customHeight="false" outlineLevel="0" collapsed="false">
      <c r="A245" s="25"/>
      <c r="B245" s="75" t="s">
        <v>345</v>
      </c>
      <c r="C245" s="64" t="s">
        <v>34</v>
      </c>
      <c r="D245" s="49" t="s">
        <v>346</v>
      </c>
      <c r="E245" s="45" t="e">
        <f aca="false">F245-D245</f>
        <v>#VALUE!</v>
      </c>
      <c r="F245" s="45" t="n">
        <v>145.5</v>
      </c>
    </row>
    <row r="246" customFormat="false" ht="13.8" hidden="false" customHeight="false" outlineLevel="0" collapsed="false">
      <c r="A246" s="25"/>
      <c r="B246" s="75" t="s">
        <v>344</v>
      </c>
      <c r="C246" s="64" t="s">
        <v>34</v>
      </c>
      <c r="D246" s="49" t="s">
        <v>82</v>
      </c>
      <c r="E246" s="45" t="e">
        <f aca="false">F246-D246</f>
        <v>#VALUE!</v>
      </c>
      <c r="F246" s="45" t="n">
        <v>32.5</v>
      </c>
    </row>
    <row r="247" customFormat="false" ht="13.8" hidden="false" customHeight="false" outlineLevel="0" collapsed="false">
      <c r="A247" s="25"/>
      <c r="B247" s="75" t="s">
        <v>345</v>
      </c>
      <c r="C247" s="64" t="s">
        <v>34</v>
      </c>
      <c r="D247" s="49" t="s">
        <v>346</v>
      </c>
      <c r="E247" s="45" t="e">
        <f aca="false">F247-D247</f>
        <v>#VALUE!</v>
      </c>
      <c r="F247" s="45" t="n">
        <v>145.5</v>
      </c>
    </row>
    <row r="248" customFormat="false" ht="13.8" hidden="false" customHeight="false" outlineLevel="0" collapsed="false">
      <c r="A248" s="25"/>
      <c r="B248" s="75" t="s">
        <v>339</v>
      </c>
      <c r="C248" s="64" t="s">
        <v>34</v>
      </c>
      <c r="D248" s="49" t="s">
        <v>347</v>
      </c>
      <c r="E248" s="45" t="e">
        <f aca="false">F248-D248</f>
        <v>#VALUE!</v>
      </c>
      <c r="F248" s="45" t="n">
        <v>258.5</v>
      </c>
    </row>
    <row r="249" customFormat="false" ht="13.8" hidden="false" customHeight="false" outlineLevel="0" collapsed="false">
      <c r="A249" s="25"/>
      <c r="B249" s="75" t="s">
        <v>341</v>
      </c>
      <c r="C249" s="19"/>
      <c r="D249" s="49" t="s">
        <v>82</v>
      </c>
      <c r="E249" s="45" t="e">
        <f aca="false">F249-D249</f>
        <v>#VALUE!</v>
      </c>
      <c r="F249" s="45" t="n">
        <v>32.5</v>
      </c>
    </row>
    <row r="250" customFormat="false" ht="27.6" hidden="false" customHeight="false" outlineLevel="0" collapsed="false">
      <c r="A250" s="9" t="s">
        <v>348</v>
      </c>
      <c r="B250" s="76" t="s">
        <v>349</v>
      </c>
      <c r="C250" s="61"/>
      <c r="D250" s="77"/>
      <c r="E250" s="47"/>
      <c r="F250" s="47"/>
    </row>
    <row r="251" customFormat="false" ht="13.8" hidden="false" customHeight="false" outlineLevel="0" collapsed="false">
      <c r="A251" s="78"/>
      <c r="B251" s="75" t="s">
        <v>344</v>
      </c>
      <c r="C251" s="64" t="s">
        <v>34</v>
      </c>
      <c r="D251" s="79" t="s">
        <v>350</v>
      </c>
      <c r="E251" s="45" t="e">
        <f aca="false">F251-D251</f>
        <v>#VALUE!</v>
      </c>
      <c r="F251" s="45" t="n">
        <v>43</v>
      </c>
    </row>
    <row r="252" customFormat="false" ht="13.8" hidden="false" customHeight="false" outlineLevel="0" collapsed="false">
      <c r="A252" s="25"/>
      <c r="B252" s="75" t="s">
        <v>351</v>
      </c>
      <c r="C252" s="64" t="s">
        <v>34</v>
      </c>
      <c r="D252" s="79" t="s">
        <v>100</v>
      </c>
      <c r="E252" s="45" t="e">
        <f aca="false">F252-D252</f>
        <v>#VALUE!</v>
      </c>
      <c r="F252" s="45" t="n">
        <v>190</v>
      </c>
    </row>
    <row r="253" customFormat="false" ht="13.8" hidden="false" customHeight="false" outlineLevel="0" collapsed="false">
      <c r="A253" s="25"/>
      <c r="B253" s="75" t="s">
        <v>339</v>
      </c>
      <c r="C253" s="64" t="s">
        <v>34</v>
      </c>
      <c r="D253" s="79" t="s">
        <v>352</v>
      </c>
      <c r="E253" s="45" t="e">
        <f aca="false">F253-D253</f>
        <v>#VALUE!</v>
      </c>
      <c r="F253" s="45" t="n">
        <v>408</v>
      </c>
    </row>
    <row r="254" customFormat="false" ht="13.8" hidden="false" customHeight="false" outlineLevel="0" collapsed="false">
      <c r="A254" s="19"/>
      <c r="B254" s="80" t="s">
        <v>341</v>
      </c>
      <c r="C254" s="81" t="s">
        <v>34</v>
      </c>
      <c r="D254" s="79" t="s">
        <v>350</v>
      </c>
      <c r="E254" s="45" t="e">
        <f aca="false">F254-D254</f>
        <v>#VALUE!</v>
      </c>
      <c r="F254" s="45" t="n">
        <v>43</v>
      </c>
    </row>
    <row r="255" customFormat="false" ht="13.8" hidden="false" customHeight="true" outlineLevel="0" collapsed="false">
      <c r="A255" s="9" t="s">
        <v>353</v>
      </c>
      <c r="B255" s="15" t="s">
        <v>354</v>
      </c>
      <c r="C255" s="15"/>
      <c r="D255" s="15"/>
      <c r="E255" s="47"/>
      <c r="F255" s="47"/>
    </row>
    <row r="256" customFormat="false" ht="13.8" hidden="false" customHeight="false" outlineLevel="0" collapsed="false">
      <c r="A256" s="19"/>
      <c r="B256" s="50" t="s">
        <v>344</v>
      </c>
      <c r="C256" s="19" t="s">
        <v>34</v>
      </c>
      <c r="D256" s="49" t="s">
        <v>350</v>
      </c>
      <c r="E256" s="45" t="e">
        <f aca="false">F256-D256</f>
        <v>#VALUE!</v>
      </c>
      <c r="F256" s="45" t="n">
        <v>44</v>
      </c>
    </row>
    <row r="257" customFormat="false" ht="21.75" hidden="false" customHeight="true" outlineLevel="0" collapsed="false">
      <c r="A257" s="19"/>
      <c r="B257" s="50" t="s">
        <v>351</v>
      </c>
      <c r="C257" s="19" t="s">
        <v>34</v>
      </c>
      <c r="D257" s="49" t="s">
        <v>355</v>
      </c>
      <c r="E257" s="45" t="e">
        <f aca="false">F257-D257</f>
        <v>#VALUE!</v>
      </c>
      <c r="F257" s="45" t="n">
        <v>206.5</v>
      </c>
    </row>
    <row r="258" customFormat="false" ht="17.25" hidden="false" customHeight="true" outlineLevel="0" collapsed="false">
      <c r="A258" s="19"/>
      <c r="B258" s="50" t="s">
        <v>339</v>
      </c>
      <c r="C258" s="19" t="s">
        <v>34</v>
      </c>
      <c r="D258" s="49" t="s">
        <v>356</v>
      </c>
      <c r="E258" s="45" t="e">
        <f aca="false">F258-D258</f>
        <v>#VALUE!</v>
      </c>
      <c r="F258" s="45" t="n">
        <v>443.5</v>
      </c>
    </row>
    <row r="259" customFormat="false" ht="13.8" hidden="false" customHeight="false" outlineLevel="0" collapsed="false">
      <c r="A259" s="19"/>
      <c r="B259" s="50" t="s">
        <v>341</v>
      </c>
      <c r="C259" s="19"/>
      <c r="D259" s="49" t="s">
        <v>350</v>
      </c>
      <c r="E259" s="45" t="e">
        <f aca="false">F259-D259</f>
        <v>#VALUE!</v>
      </c>
      <c r="F259" s="45" t="n">
        <v>44</v>
      </c>
    </row>
    <row r="260" customFormat="false" ht="13.8" hidden="false" customHeight="false" outlineLevel="0" collapsed="false">
      <c r="A260" s="9" t="s">
        <v>357</v>
      </c>
      <c r="B260" s="15" t="s">
        <v>358</v>
      </c>
      <c r="C260" s="82"/>
      <c r="D260" s="49" t="n">
        <f aca="false">F260/1.2</f>
        <v>0</v>
      </c>
      <c r="E260" s="45" t="n">
        <f aca="false">F260-D260</f>
        <v>0</v>
      </c>
      <c r="F260" s="45"/>
    </row>
    <row r="261" customFormat="false" ht="13.8" hidden="false" customHeight="false" outlineLevel="0" collapsed="false">
      <c r="A261" s="19"/>
      <c r="B261" s="19" t="s">
        <v>344</v>
      </c>
      <c r="C261" s="19" t="s">
        <v>34</v>
      </c>
      <c r="D261" s="49" t="s">
        <v>359</v>
      </c>
      <c r="E261" s="45" t="e">
        <f aca="false">F261-D261</f>
        <v>#VALUE!</v>
      </c>
      <c r="F261" s="45" t="n">
        <v>14.5</v>
      </c>
    </row>
    <row r="262" customFormat="false" ht="13.8" hidden="false" customHeight="false" outlineLevel="0" collapsed="false">
      <c r="A262" s="19"/>
      <c r="B262" s="19" t="s">
        <v>360</v>
      </c>
      <c r="C262" s="19" t="s">
        <v>34</v>
      </c>
      <c r="D262" s="49" t="s">
        <v>361</v>
      </c>
      <c r="E262" s="45" t="e">
        <f aca="false">F262-D262</f>
        <v>#VALUE!</v>
      </c>
      <c r="F262" s="45" t="n">
        <v>56</v>
      </c>
    </row>
    <row r="263" customFormat="false" ht="13.8" hidden="false" customHeight="false" outlineLevel="0" collapsed="false">
      <c r="A263" s="19"/>
      <c r="B263" s="19" t="s">
        <v>362</v>
      </c>
      <c r="C263" s="19" t="s">
        <v>34</v>
      </c>
      <c r="D263" s="49" t="s">
        <v>363</v>
      </c>
      <c r="E263" s="45" t="e">
        <f aca="false">F263-D263</f>
        <v>#VALUE!</v>
      </c>
      <c r="F263" s="45" t="n">
        <v>113</v>
      </c>
    </row>
    <row r="264" customFormat="false" ht="13.8" hidden="false" customHeight="false" outlineLevel="0" collapsed="false">
      <c r="A264" s="19"/>
      <c r="B264" s="19" t="s">
        <v>364</v>
      </c>
      <c r="C264" s="19"/>
      <c r="D264" s="49" t="s">
        <v>359</v>
      </c>
      <c r="E264" s="45" t="e">
        <f aca="false">F264-D264</f>
        <v>#VALUE!</v>
      </c>
      <c r="F264" s="45" t="n">
        <v>14.5</v>
      </c>
    </row>
    <row r="265" customFormat="false" ht="21" hidden="false" customHeight="true" outlineLevel="0" collapsed="false">
      <c r="A265" s="9" t="s">
        <v>365</v>
      </c>
      <c r="B265" s="15" t="s">
        <v>366</v>
      </c>
      <c r="C265" s="15"/>
      <c r="D265" s="15"/>
      <c r="E265" s="47"/>
      <c r="F265" s="47"/>
    </row>
    <row r="266" customFormat="false" ht="13.8" hidden="false" customHeight="false" outlineLevel="0" collapsed="false">
      <c r="A266" s="68" t="s">
        <v>367</v>
      </c>
      <c r="B266" s="66" t="s">
        <v>368</v>
      </c>
      <c r="C266" s="83"/>
      <c r="D266" s="83"/>
      <c r="E266" s="47"/>
      <c r="F266" s="47"/>
    </row>
    <row r="267" customFormat="false" ht="13.8" hidden="false" customHeight="false" outlineLevel="0" collapsed="false">
      <c r="A267" s="68"/>
      <c r="B267" s="50" t="s">
        <v>369</v>
      </c>
      <c r="C267" s="19" t="s">
        <v>34</v>
      </c>
      <c r="D267" s="49" t="s">
        <v>39</v>
      </c>
      <c r="E267" s="45" t="e">
        <f aca="false">F267-D267</f>
        <v>#VALUE!</v>
      </c>
      <c r="F267" s="45" t="n">
        <v>27.5</v>
      </c>
    </row>
    <row r="268" customFormat="false" ht="13.8" hidden="false" customHeight="false" outlineLevel="0" collapsed="false">
      <c r="A268" s="68"/>
      <c r="B268" s="50" t="s">
        <v>339</v>
      </c>
      <c r="C268" s="19" t="s">
        <v>34</v>
      </c>
      <c r="D268" s="49" t="s">
        <v>370</v>
      </c>
      <c r="E268" s="45" t="e">
        <f aca="false">F268-D268</f>
        <v>#VALUE!</v>
      </c>
      <c r="F268" s="45" t="n">
        <v>58</v>
      </c>
    </row>
    <row r="269" customFormat="false" ht="13.8" hidden="false" customHeight="false" outlineLevel="0" collapsed="false">
      <c r="A269" s="68"/>
      <c r="B269" s="50" t="s">
        <v>371</v>
      </c>
      <c r="C269" s="19" t="s">
        <v>34</v>
      </c>
      <c r="D269" s="49" t="s">
        <v>372</v>
      </c>
      <c r="E269" s="45" t="e">
        <f aca="false">F269-D269</f>
        <v>#VALUE!</v>
      </c>
      <c r="F269" s="45" t="n">
        <v>297</v>
      </c>
    </row>
    <row r="270" customFormat="false" ht="13.8" hidden="false" customHeight="false" outlineLevel="0" collapsed="false">
      <c r="A270" s="68"/>
      <c r="B270" s="50" t="s">
        <v>373</v>
      </c>
      <c r="C270" s="19"/>
      <c r="D270" s="49" t="s">
        <v>372</v>
      </c>
      <c r="E270" s="45" t="e">
        <f aca="false">F270-D270</f>
        <v>#VALUE!</v>
      </c>
      <c r="F270" s="45" t="n">
        <v>297</v>
      </c>
    </row>
    <row r="271" customFormat="false" ht="27.6" hidden="false" customHeight="false" outlineLevel="0" collapsed="false">
      <c r="A271" s="84" t="s">
        <v>374</v>
      </c>
      <c r="B271" s="66" t="s">
        <v>375</v>
      </c>
      <c r="C271" s="82"/>
      <c r="D271" s="49" t="n">
        <f aca="false">F271/1.2</f>
        <v>0</v>
      </c>
      <c r="E271" s="45" t="n">
        <f aca="false">F271-D271</f>
        <v>0</v>
      </c>
      <c r="F271" s="47"/>
    </row>
    <row r="272" customFormat="false" ht="17.25" hidden="false" customHeight="true" outlineLevel="0" collapsed="false">
      <c r="A272" s="84"/>
      <c r="B272" s="50" t="s">
        <v>369</v>
      </c>
      <c r="C272" s="19" t="s">
        <v>34</v>
      </c>
      <c r="D272" s="49" t="s">
        <v>256</v>
      </c>
      <c r="E272" s="45" t="e">
        <f aca="false">F272-D272</f>
        <v>#VALUE!</v>
      </c>
      <c r="F272" s="45" t="n">
        <v>29.5</v>
      </c>
    </row>
    <row r="273" customFormat="false" ht="13.8" hidden="false" customHeight="false" outlineLevel="0" collapsed="false">
      <c r="A273" s="84"/>
      <c r="B273" s="50" t="s">
        <v>339</v>
      </c>
      <c r="C273" s="19" t="s">
        <v>34</v>
      </c>
      <c r="D273" s="49" t="s">
        <v>376</v>
      </c>
      <c r="E273" s="45" t="e">
        <f aca="false">F273-D273</f>
        <v>#VALUE!</v>
      </c>
      <c r="F273" s="45" t="n">
        <v>75.5</v>
      </c>
    </row>
    <row r="274" customFormat="false" ht="13.8" hidden="false" customHeight="false" outlineLevel="0" collapsed="false">
      <c r="A274" s="84"/>
      <c r="B274" s="50" t="s">
        <v>373</v>
      </c>
      <c r="C274" s="19"/>
      <c r="D274" s="49" t="s">
        <v>377</v>
      </c>
      <c r="E274" s="45" t="e">
        <f aca="false">F274-D274</f>
        <v>#VALUE!</v>
      </c>
      <c r="F274" s="45" t="n">
        <v>365</v>
      </c>
    </row>
    <row r="275" customFormat="false" ht="27.6" hidden="false" customHeight="false" outlineLevel="0" collapsed="false">
      <c r="A275" s="84" t="s">
        <v>378</v>
      </c>
      <c r="B275" s="66" t="s">
        <v>379</v>
      </c>
      <c r="C275" s="82"/>
      <c r="D275" s="49" t="n">
        <f aca="false">F275/1.2</f>
        <v>0</v>
      </c>
      <c r="E275" s="45" t="n">
        <f aca="false">F275-D275</f>
        <v>0</v>
      </c>
      <c r="F275" s="47"/>
    </row>
    <row r="276" customFormat="false" ht="23.25" hidden="false" customHeight="true" outlineLevel="0" collapsed="false">
      <c r="A276" s="84"/>
      <c r="B276" s="19" t="s">
        <v>369</v>
      </c>
      <c r="C276" s="19" t="s">
        <v>34</v>
      </c>
      <c r="D276" s="49" t="s">
        <v>210</v>
      </c>
      <c r="E276" s="45" t="e">
        <f aca="false">F276-D276</f>
        <v>#VALUE!</v>
      </c>
      <c r="F276" s="45" t="n">
        <v>25.5</v>
      </c>
    </row>
    <row r="277" customFormat="false" ht="13.8" hidden="false" customHeight="false" outlineLevel="0" collapsed="false">
      <c r="A277" s="84"/>
      <c r="B277" s="19" t="s">
        <v>339</v>
      </c>
      <c r="C277" s="19" t="s">
        <v>34</v>
      </c>
      <c r="D277" s="49" t="s">
        <v>380</v>
      </c>
      <c r="E277" s="45" t="e">
        <f aca="false">F277-D277</f>
        <v>#VALUE!</v>
      </c>
      <c r="F277" s="45" t="n">
        <v>66</v>
      </c>
    </row>
    <row r="278" customFormat="false" ht="13.8" hidden="false" customHeight="false" outlineLevel="0" collapsed="false">
      <c r="A278" s="84"/>
      <c r="B278" s="19" t="s">
        <v>371</v>
      </c>
      <c r="C278" s="19" t="s">
        <v>34</v>
      </c>
      <c r="D278" s="49" t="s">
        <v>381</v>
      </c>
      <c r="E278" s="45" t="e">
        <f aca="false">F278-D278</f>
        <v>#VALUE!</v>
      </c>
      <c r="F278" s="45" t="n">
        <v>328.5</v>
      </c>
    </row>
    <row r="279" customFormat="false" ht="13.8" hidden="false" customHeight="false" outlineLevel="0" collapsed="false">
      <c r="A279" s="84"/>
      <c r="B279" s="19" t="s">
        <v>373</v>
      </c>
      <c r="C279" s="19"/>
      <c r="D279" s="49" t="s">
        <v>381</v>
      </c>
      <c r="E279" s="45" t="e">
        <f aca="false">F279-D279</f>
        <v>#VALUE!</v>
      </c>
      <c r="F279" s="45" t="n">
        <v>328.5</v>
      </c>
    </row>
    <row r="280" customFormat="false" ht="13.8" hidden="false" customHeight="false" outlineLevel="0" collapsed="false">
      <c r="A280" s="85" t="s">
        <v>382</v>
      </c>
      <c r="B280" s="15" t="s">
        <v>383</v>
      </c>
      <c r="C280" s="82"/>
      <c r="D280" s="49" t="n">
        <f aca="false">F280/1.2</f>
        <v>0</v>
      </c>
      <c r="E280" s="45" t="n">
        <f aca="false">F280-D280</f>
        <v>0</v>
      </c>
      <c r="F280" s="45"/>
    </row>
    <row r="281" customFormat="false" ht="13.8" hidden="false" customHeight="false" outlineLevel="0" collapsed="false">
      <c r="A281" s="19"/>
      <c r="B281" s="19" t="s">
        <v>384</v>
      </c>
      <c r="C281" s="19" t="s">
        <v>34</v>
      </c>
      <c r="D281" s="49" t="s">
        <v>39</v>
      </c>
      <c r="E281" s="45" t="e">
        <f aca="false">F281-D281</f>
        <v>#VALUE!</v>
      </c>
      <c r="F281" s="45" t="n">
        <v>27.5</v>
      </c>
    </row>
    <row r="282" customFormat="false" ht="13.8" hidden="false" customHeight="false" outlineLevel="0" collapsed="false">
      <c r="A282" s="19"/>
      <c r="B282" s="19" t="s">
        <v>385</v>
      </c>
      <c r="C282" s="19" t="s">
        <v>34</v>
      </c>
      <c r="D282" s="49" t="s">
        <v>98</v>
      </c>
      <c r="E282" s="45" t="e">
        <f aca="false">F282-D282</f>
        <v>#VALUE!</v>
      </c>
      <c r="F282" s="45" t="n">
        <v>122</v>
      </c>
    </row>
    <row r="283" customFormat="false" ht="13.8" hidden="false" customHeight="false" outlineLevel="0" collapsed="false">
      <c r="A283" s="19"/>
      <c r="B283" s="19" t="s">
        <v>386</v>
      </c>
      <c r="C283" s="19" t="s">
        <v>34</v>
      </c>
      <c r="D283" s="49" t="s">
        <v>387</v>
      </c>
      <c r="E283" s="45" t="e">
        <f aca="false">F283-D283</f>
        <v>#VALUE!</v>
      </c>
      <c r="F283" s="45" t="n">
        <v>256.5</v>
      </c>
    </row>
    <row r="284" customFormat="false" ht="20.25" hidden="false" customHeight="true" outlineLevel="0" collapsed="false">
      <c r="A284" s="86"/>
      <c r="B284" s="61" t="s">
        <v>388</v>
      </c>
      <c r="C284" s="61"/>
      <c r="D284" s="49" t="s">
        <v>39</v>
      </c>
      <c r="E284" s="45" t="e">
        <f aca="false">F284-D284</f>
        <v>#VALUE!</v>
      </c>
      <c r="F284" s="45" t="n">
        <v>27.5</v>
      </c>
    </row>
    <row r="285" customFormat="false" ht="30" hidden="false" customHeight="true" outlineLevel="0" collapsed="false">
      <c r="A285" s="87" t="s">
        <v>389</v>
      </c>
      <c r="B285" s="88" t="s">
        <v>390</v>
      </c>
      <c r="C285" s="19"/>
      <c r="D285" s="49" t="n">
        <f aca="false">F285/1.2</f>
        <v>0</v>
      </c>
      <c r="E285" s="45" t="n">
        <f aca="false">F285-D285</f>
        <v>0</v>
      </c>
      <c r="F285" s="47"/>
    </row>
    <row r="286" customFormat="false" ht="13.8" hidden="false" customHeight="false" outlineLevel="0" collapsed="false">
      <c r="A286" s="89"/>
      <c r="B286" s="64" t="s">
        <v>391</v>
      </c>
      <c r="C286" s="64" t="s">
        <v>34</v>
      </c>
      <c r="D286" s="49" t="s">
        <v>82</v>
      </c>
      <c r="E286" s="45" t="e">
        <f aca="false">F286-D286</f>
        <v>#VALUE!</v>
      </c>
      <c r="F286" s="45" t="n">
        <v>31.5</v>
      </c>
    </row>
    <row r="287" customFormat="false" ht="13.8" hidden="false" customHeight="false" outlineLevel="0" collapsed="false">
      <c r="A287" s="89"/>
      <c r="B287" s="64" t="s">
        <v>392</v>
      </c>
      <c r="C287" s="64" t="s">
        <v>34</v>
      </c>
      <c r="D287" s="49" t="s">
        <v>393</v>
      </c>
      <c r="E287" s="45" t="e">
        <f aca="false">F287-D287</f>
        <v>#VALUE!</v>
      </c>
      <c r="F287" s="45" t="n">
        <v>88.5</v>
      </c>
    </row>
    <row r="288" customFormat="false" ht="13.8" hidden="false" customHeight="false" outlineLevel="0" collapsed="false">
      <c r="A288" s="89"/>
      <c r="B288" s="64" t="s">
        <v>337</v>
      </c>
      <c r="C288" s="64" t="s">
        <v>34</v>
      </c>
      <c r="D288" s="49" t="s">
        <v>394</v>
      </c>
      <c r="E288" s="45" t="e">
        <f aca="false">F288-D288</f>
        <v>#VALUE!</v>
      </c>
      <c r="F288" s="45" t="n">
        <v>174</v>
      </c>
    </row>
    <row r="289" customFormat="false" ht="13.8" hidden="false" customHeight="false" outlineLevel="0" collapsed="false">
      <c r="A289" s="89"/>
      <c r="B289" s="64" t="s">
        <v>395</v>
      </c>
      <c r="C289" s="19"/>
      <c r="D289" s="49" t="s">
        <v>82</v>
      </c>
      <c r="E289" s="45" t="e">
        <f aca="false">F289-D289</f>
        <v>#VALUE!</v>
      </c>
      <c r="F289" s="45" t="n">
        <v>31.5</v>
      </c>
    </row>
    <row r="290" customFormat="false" ht="27.6" hidden="false" customHeight="false" outlineLevel="0" collapsed="false">
      <c r="A290" s="9" t="s">
        <v>396</v>
      </c>
      <c r="B290" s="90" t="s">
        <v>397</v>
      </c>
      <c r="C290" s="81" t="s">
        <v>34</v>
      </c>
      <c r="D290" s="49" t="s">
        <v>98</v>
      </c>
      <c r="E290" s="45" t="e">
        <f aca="false">F290-D290</f>
        <v>#VALUE!</v>
      </c>
      <c r="F290" s="45" t="n">
        <v>122</v>
      </c>
    </row>
    <row r="291" customFormat="false" ht="21.75" hidden="false" customHeight="true" outlineLevel="0" collapsed="false">
      <c r="A291" s="10" t="s">
        <v>398</v>
      </c>
      <c r="B291" s="10"/>
      <c r="C291" s="10"/>
      <c r="D291" s="10"/>
      <c r="E291" s="10"/>
      <c r="F291" s="10"/>
    </row>
    <row r="292" customFormat="false" ht="44.25" hidden="false" customHeight="true" outlineLevel="0" collapsed="false">
      <c r="A292" s="10" t="s">
        <v>399</v>
      </c>
      <c r="B292" s="10"/>
      <c r="C292" s="10"/>
      <c r="D292" s="10"/>
      <c r="E292" s="10"/>
      <c r="F292" s="10"/>
    </row>
    <row r="293" customFormat="false" ht="13.8" hidden="true" customHeight="false" outlineLevel="0" collapsed="false">
      <c r="A293" s="91" t="s">
        <v>400</v>
      </c>
      <c r="B293" s="19" t="s">
        <v>401</v>
      </c>
      <c r="C293" s="92"/>
      <c r="D293" s="93"/>
      <c r="E293" s="47"/>
      <c r="F293" s="47"/>
    </row>
    <row r="294" customFormat="false" ht="33" hidden="false" customHeight="true" outlineLevel="0" collapsed="false">
      <c r="A294" s="94" t="s">
        <v>402</v>
      </c>
      <c r="B294" s="26" t="s">
        <v>401</v>
      </c>
      <c r="C294" s="92"/>
      <c r="D294" s="93"/>
      <c r="E294" s="47"/>
      <c r="F294" s="47"/>
    </row>
    <row r="295" customFormat="false" ht="13.8" hidden="false" customHeight="false" outlineLevel="0" collapsed="false">
      <c r="A295" s="91"/>
      <c r="B295" s="95" t="s">
        <v>403</v>
      </c>
      <c r="C295" s="64" t="s">
        <v>404</v>
      </c>
      <c r="D295" s="96" t="s">
        <v>405</v>
      </c>
      <c r="E295" s="45" t="e">
        <f aca="false">F295-D295</f>
        <v>#VALUE!</v>
      </c>
      <c r="F295" s="45" t="n">
        <v>127</v>
      </c>
    </row>
    <row r="296" customFormat="false" ht="17.25" hidden="false" customHeight="true" outlineLevel="0" collapsed="false">
      <c r="A296" s="91"/>
      <c r="B296" s="97" t="s">
        <v>406</v>
      </c>
      <c r="C296" s="98" t="s">
        <v>404</v>
      </c>
      <c r="D296" s="96" t="s">
        <v>405</v>
      </c>
      <c r="E296" s="45" t="e">
        <f aca="false">F296-D296</f>
        <v>#VALUE!</v>
      </c>
      <c r="F296" s="45" t="n">
        <v>127</v>
      </c>
    </row>
    <row r="297" customFormat="false" ht="18.75" hidden="false" customHeight="true" outlineLevel="0" collapsed="false">
      <c r="A297" s="99"/>
      <c r="B297" s="16" t="s">
        <v>407</v>
      </c>
      <c r="C297" s="64" t="s">
        <v>404</v>
      </c>
      <c r="D297" s="96" t="s">
        <v>408</v>
      </c>
      <c r="E297" s="45" t="e">
        <f aca="false">F297-D297</f>
        <v>#VALUE!</v>
      </c>
      <c r="F297" s="45" t="n">
        <v>65</v>
      </c>
    </row>
    <row r="298" customFormat="false" ht="18.75" hidden="false" customHeight="true" outlineLevel="0" collapsed="false">
      <c r="A298" s="99"/>
      <c r="B298" s="16" t="s">
        <v>409</v>
      </c>
      <c r="C298" s="64" t="s">
        <v>404</v>
      </c>
      <c r="D298" s="96" t="s">
        <v>410</v>
      </c>
      <c r="E298" s="45" t="e">
        <f aca="false">F298-D298</f>
        <v>#VALUE!</v>
      </c>
      <c r="F298" s="45" t="n">
        <v>9.5</v>
      </c>
    </row>
    <row r="299" customFormat="false" ht="18" hidden="false" customHeight="true" outlineLevel="0" collapsed="false">
      <c r="A299" s="99"/>
      <c r="B299" s="16" t="s">
        <v>411</v>
      </c>
      <c r="C299" s="64" t="s">
        <v>404</v>
      </c>
      <c r="D299" s="96" t="s">
        <v>410</v>
      </c>
      <c r="E299" s="45" t="e">
        <f aca="false">F299-D299</f>
        <v>#VALUE!</v>
      </c>
      <c r="F299" s="45" t="n">
        <v>9.5</v>
      </c>
    </row>
    <row r="300" customFormat="false" ht="18.75" hidden="false" customHeight="true" outlineLevel="0" collapsed="false">
      <c r="A300" s="99"/>
      <c r="B300" s="16" t="s">
        <v>412</v>
      </c>
      <c r="C300" s="64" t="s">
        <v>404</v>
      </c>
      <c r="D300" s="96" t="s">
        <v>410</v>
      </c>
      <c r="E300" s="45" t="e">
        <f aca="false">F300-D300</f>
        <v>#VALUE!</v>
      </c>
      <c r="F300" s="45" t="n">
        <v>9.5</v>
      </c>
    </row>
    <row r="301" customFormat="false" ht="27.6" hidden="false" customHeight="false" outlineLevel="0" collapsed="false">
      <c r="A301" s="94" t="s">
        <v>413</v>
      </c>
      <c r="B301" s="100" t="s">
        <v>414</v>
      </c>
      <c r="C301" s="101"/>
      <c r="D301" s="96" t="n">
        <f aca="false">F301/1.2</f>
        <v>0</v>
      </c>
      <c r="E301" s="45" t="n">
        <f aca="false">F301-D301</f>
        <v>0</v>
      </c>
      <c r="F301" s="44"/>
    </row>
    <row r="302" customFormat="false" ht="27.6" hidden="false" customHeight="false" outlineLevel="0" collapsed="false">
      <c r="A302" s="102"/>
      <c r="B302" s="103" t="s">
        <v>415</v>
      </c>
      <c r="C302" s="64" t="s">
        <v>416</v>
      </c>
      <c r="D302" s="96" t="s">
        <v>80</v>
      </c>
      <c r="E302" s="45" t="e">
        <f aca="false">F302-D302</f>
        <v>#VALUE!</v>
      </c>
      <c r="F302" s="45" t="n">
        <v>52</v>
      </c>
    </row>
    <row r="303" customFormat="false" ht="27.6" hidden="false" customHeight="false" outlineLevel="0" collapsed="false">
      <c r="A303" s="99"/>
      <c r="B303" s="64" t="s">
        <v>417</v>
      </c>
      <c r="C303" s="64" t="s">
        <v>416</v>
      </c>
      <c r="D303" s="96" t="s">
        <v>82</v>
      </c>
      <c r="E303" s="45" t="e">
        <f aca="false">F303-D303</f>
        <v>#VALUE!</v>
      </c>
      <c r="F303" s="45" t="n">
        <v>31.5</v>
      </c>
    </row>
    <row r="304" customFormat="false" ht="27.6" hidden="false" customHeight="false" outlineLevel="0" collapsed="false">
      <c r="A304" s="99"/>
      <c r="B304" s="64" t="s">
        <v>418</v>
      </c>
      <c r="C304" s="64" t="s">
        <v>416</v>
      </c>
      <c r="D304" s="96" t="s">
        <v>419</v>
      </c>
      <c r="E304" s="45" t="e">
        <f aca="false">F304-D305</f>
        <v>#VALUE!</v>
      </c>
      <c r="F304" s="45" t="n">
        <v>31.5</v>
      </c>
    </row>
    <row r="305" customFormat="false" ht="27.6" hidden="false" customHeight="false" outlineLevel="0" collapsed="false">
      <c r="A305" s="99"/>
      <c r="B305" s="64" t="s">
        <v>420</v>
      </c>
      <c r="C305" s="64" t="s">
        <v>416</v>
      </c>
      <c r="D305" s="96" t="s">
        <v>82</v>
      </c>
      <c r="E305" s="45" t="n">
        <f aca="false">F305-D306</f>
        <v>0</v>
      </c>
      <c r="F305" s="47"/>
    </row>
    <row r="306" customFormat="false" ht="13.8" hidden="false" customHeight="false" outlineLevel="0" collapsed="false">
      <c r="A306" s="94" t="s">
        <v>421</v>
      </c>
      <c r="B306" s="104" t="s">
        <v>422</v>
      </c>
      <c r="C306" s="101"/>
      <c r="D306" s="96" t="n">
        <f aca="false">F305/1.2</f>
        <v>0</v>
      </c>
      <c r="E306" s="45" t="e">
        <f aca="false">F306-D307</f>
        <v>#VALUE!</v>
      </c>
      <c r="F306" s="45" t="n">
        <v>31.5</v>
      </c>
    </row>
    <row r="307" customFormat="false" ht="13.8" hidden="false" customHeight="false" outlineLevel="0" collapsed="false">
      <c r="A307" s="99"/>
      <c r="B307" s="64" t="s">
        <v>423</v>
      </c>
      <c r="C307" s="64" t="s">
        <v>206</v>
      </c>
      <c r="D307" s="96" t="s">
        <v>82</v>
      </c>
      <c r="E307" s="45" t="e">
        <f aca="false">F307-D308</f>
        <v>#VALUE!</v>
      </c>
      <c r="F307" s="45" t="n">
        <v>61</v>
      </c>
    </row>
    <row r="308" customFormat="false" ht="13.8" hidden="false" customHeight="false" outlineLevel="0" collapsed="false">
      <c r="A308" s="99"/>
      <c r="B308" s="64" t="s">
        <v>424</v>
      </c>
      <c r="C308" s="64" t="s">
        <v>206</v>
      </c>
      <c r="D308" s="96" t="s">
        <v>37</v>
      </c>
      <c r="E308" s="45" t="e">
        <f aca="false">F308-D309</f>
        <v>#VALUE!</v>
      </c>
      <c r="F308" s="45" t="n">
        <v>92.5</v>
      </c>
    </row>
    <row r="309" customFormat="false" ht="13.8" hidden="false" customHeight="false" outlineLevel="0" collapsed="false">
      <c r="A309" s="99"/>
      <c r="B309" s="98" t="s">
        <v>425</v>
      </c>
      <c r="C309" s="98" t="s">
        <v>206</v>
      </c>
      <c r="D309" s="96" t="s">
        <v>178</v>
      </c>
      <c r="E309" s="45" t="e">
        <f aca="false">F309-D310</f>
        <v>#VALUE!</v>
      </c>
      <c r="F309" s="45" t="n">
        <v>85.5</v>
      </c>
    </row>
    <row r="310" customFormat="false" ht="27.6" hidden="false" customHeight="false" outlineLevel="0" collapsed="false">
      <c r="A310" s="94" t="s">
        <v>426</v>
      </c>
      <c r="B310" s="105" t="s">
        <v>427</v>
      </c>
      <c r="C310" s="64" t="s">
        <v>428</v>
      </c>
      <c r="D310" s="96" t="s">
        <v>429</v>
      </c>
      <c r="E310" s="45" t="n">
        <f aca="false">F310-D311</f>
        <v>0</v>
      </c>
      <c r="F310" s="45"/>
    </row>
    <row r="311" customFormat="false" ht="27.6" hidden="false" customHeight="false" outlineLevel="0" collapsed="false">
      <c r="A311" s="94" t="s">
        <v>430</v>
      </c>
      <c r="B311" s="104" t="s">
        <v>431</v>
      </c>
      <c r="C311" s="64"/>
      <c r="D311" s="96" t="n">
        <f aca="false">F310/1.2</f>
        <v>0</v>
      </c>
      <c r="E311" s="45" t="e">
        <f aca="false">F311-D312</f>
        <v>#VALUE!</v>
      </c>
      <c r="F311" s="45" t="n">
        <v>15</v>
      </c>
    </row>
    <row r="312" customFormat="false" ht="13.8" hidden="false" customHeight="false" outlineLevel="0" collapsed="false">
      <c r="A312" s="99"/>
      <c r="B312" s="64" t="s">
        <v>344</v>
      </c>
      <c r="C312" s="64" t="s">
        <v>34</v>
      </c>
      <c r="D312" s="96" t="s">
        <v>432</v>
      </c>
      <c r="E312" s="45" t="e">
        <f aca="false">F312-D313</f>
        <v>#VALUE!</v>
      </c>
      <c r="F312" s="45" t="n">
        <v>33.5</v>
      </c>
    </row>
    <row r="313" customFormat="false" ht="13.8" hidden="false" customHeight="false" outlineLevel="0" collapsed="false">
      <c r="A313" s="99"/>
      <c r="B313" s="64" t="s">
        <v>351</v>
      </c>
      <c r="C313" s="64" t="s">
        <v>34</v>
      </c>
      <c r="D313" s="96" t="s">
        <v>433</v>
      </c>
      <c r="E313" s="45" t="e">
        <f aca="false">F313-D314</f>
        <v>#VALUE!</v>
      </c>
      <c r="F313" s="45" t="n">
        <v>66</v>
      </c>
    </row>
    <row r="314" customFormat="false" ht="13.8" hidden="false" customHeight="false" outlineLevel="0" collapsed="false">
      <c r="A314" s="99"/>
      <c r="B314" s="64" t="s">
        <v>339</v>
      </c>
      <c r="C314" s="64" t="s">
        <v>34</v>
      </c>
      <c r="D314" s="96" t="s">
        <v>380</v>
      </c>
      <c r="E314" s="45" t="e">
        <f aca="false">F314-D315</f>
        <v>#VALUE!</v>
      </c>
      <c r="F314" s="45" t="n">
        <v>15</v>
      </c>
    </row>
    <row r="315" customFormat="false" ht="13.8" hidden="false" customHeight="false" outlineLevel="0" collapsed="false">
      <c r="A315" s="99"/>
      <c r="B315" s="64" t="s">
        <v>341</v>
      </c>
      <c r="C315" s="19"/>
      <c r="D315" s="96" t="s">
        <v>432</v>
      </c>
      <c r="E315" s="45" t="e">
        <f aca="false">F315-D316</f>
        <v>#VALUE!</v>
      </c>
      <c r="F315" s="45" t="n">
        <v>31.5</v>
      </c>
    </row>
    <row r="316" customFormat="false" ht="27.6" hidden="false" customHeight="false" outlineLevel="0" collapsed="false">
      <c r="A316" s="106" t="s">
        <v>434</v>
      </c>
      <c r="B316" s="88" t="s">
        <v>435</v>
      </c>
      <c r="C316" s="64" t="s">
        <v>428</v>
      </c>
      <c r="D316" s="96" t="s">
        <v>82</v>
      </c>
    </row>
    <row r="317" customFormat="false" ht="13.8" hidden="false" customHeight="false" outlineLevel="0" collapsed="false">
      <c r="A317" s="107" t="s">
        <v>436</v>
      </c>
      <c r="B317" s="108" t="s">
        <v>437</v>
      </c>
      <c r="C317" s="109" t="s">
        <v>438</v>
      </c>
      <c r="D317" s="109" t="s">
        <v>439</v>
      </c>
    </row>
    <row r="318" customFormat="false" ht="13.8" hidden="false" customHeight="false" outlineLevel="0" collapsed="false">
      <c r="B318" s="109"/>
      <c r="C318" s="109"/>
      <c r="D318" s="109"/>
    </row>
  </sheetData>
  <mergeCells count="39">
    <mergeCell ref="C1:E1"/>
    <mergeCell ref="C2:E2"/>
    <mergeCell ref="C3:E3"/>
    <mergeCell ref="C4:E4"/>
    <mergeCell ref="C5:E5"/>
    <mergeCell ref="C6:E6"/>
    <mergeCell ref="A8:D8"/>
    <mergeCell ref="A9:F9"/>
    <mergeCell ref="A10:F10"/>
    <mergeCell ref="A11:F11"/>
    <mergeCell ref="A12:F12"/>
    <mergeCell ref="A13:F13"/>
    <mergeCell ref="A14:D14"/>
    <mergeCell ref="A16:F16"/>
    <mergeCell ref="A17:F17"/>
    <mergeCell ref="B18:F18"/>
    <mergeCell ref="B29:F29"/>
    <mergeCell ref="B47:F47"/>
    <mergeCell ref="B52:F52"/>
    <mergeCell ref="B61:F61"/>
    <mergeCell ref="B75:F75"/>
    <mergeCell ref="B100:F100"/>
    <mergeCell ref="B128:F128"/>
    <mergeCell ref="B131:F131"/>
    <mergeCell ref="A140:F140"/>
    <mergeCell ref="A141:F141"/>
    <mergeCell ref="B142:D142"/>
    <mergeCell ref="B166:F166"/>
    <mergeCell ref="B177:D177"/>
    <mergeCell ref="B187:D187"/>
    <mergeCell ref="B196:D196"/>
    <mergeCell ref="B222:D222"/>
    <mergeCell ref="A235:F235"/>
    <mergeCell ref="A236:F237"/>
    <mergeCell ref="B238:D238"/>
    <mergeCell ref="B255:D255"/>
    <mergeCell ref="B265:D265"/>
    <mergeCell ref="A291:F291"/>
    <mergeCell ref="A292:F2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4:44:29Z</dcterms:created>
  <dc:creator>Admin</dc:creator>
  <dc:description/>
  <dc:language>en-US</dc:language>
  <cp:lastModifiedBy>User</cp:lastModifiedBy>
  <cp:lastPrinted>2021-02-09T03:44:00Z</cp:lastPrinted>
  <dcterms:modified xsi:type="dcterms:W3CDTF">2022-04-08T09:35:33Z</dcterms:modified>
  <cp:revision>0</cp:revision>
  <dc:subject/>
  <dc:title/>
</cp:coreProperties>
</file>